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B 2014" sheetId="1" state="visible" r:id="rId2"/>
    <sheet name="Acciones Concurrentes año 214" sheetId="2" state="visible" r:id="rId3"/>
  </sheets>
  <definedNames>
    <definedName function="false" hidden="false" localSheetId="1" name="_xlnm.Print_Area" vbProcedure="false">'Acciones Concurrentes año 214'!$A$1:$L$313</definedName>
    <definedName function="false" hidden="false" localSheetId="1" name="_xlnm.Print_Titles" vbProcedure="false">'Acciones Concurrentes año 214'!$19:$20</definedName>
    <definedName function="false" hidden="true" localSheetId="1" name="_xlnm._FilterDatabase" vbProcedure="false">'Acciones Concurrentes año 214'!$A$19:$L$312</definedName>
    <definedName function="false" hidden="false" localSheetId="0" name="_xlnm.Print_Area" vbProcedure="false">'PMB 2014'!$A$1:$F$426</definedName>
    <definedName function="false" hidden="true" localSheetId="0" name="_xlnm._FilterDatabase" vbProcedure="false">'PMB 2014'!$A$44:$F$3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719">
  <si>
    <t xml:space="preserve">Año 2014 PRIMER TRIMESTRE</t>
  </si>
  <si>
    <t xml:space="preserve">Programa 03</t>
  </si>
  <si>
    <t xml:space="preserve">Glosa 05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Primer Trimestre</t>
  </si>
  <si>
    <t xml:space="preserve">ACCIONES CONCURRENTES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BONANI Y RIVEROS</t>
  </si>
  <si>
    <t xml:space="preserve">SANEAMIENTO SANITARIO GUANAQUEROS</t>
  </si>
  <si>
    <t xml:space="preserve">469</t>
  </si>
  <si>
    <t xml:space="preserve">SANEAMIENTO SANITARIO PAN DE AZÚCAR II ETAPA</t>
  </si>
  <si>
    <t xml:space="preserve">1009</t>
  </si>
  <si>
    <t xml:space="preserve">CONSTRUCCION ASSIEME LTDA</t>
  </si>
  <si>
    <t xml:space="preserve">SANEAMIENTO SANITARIO SECTOR EL SAUCE - RINCONADA DE MIRAMAR II ETAPA</t>
  </si>
  <si>
    <t xml:space="preserve">306</t>
  </si>
  <si>
    <t xml:space="preserve">RODRIGO ANDRES CAMPOS GONZALEZ</t>
  </si>
  <si>
    <t xml:space="preserve">ASISTENCIA TECNICA PARA GENERACIÓN DE PROYECTOS, VARIAS LOCALIDADES, COMUNA DE LA HIGUERA</t>
  </si>
  <si>
    <t xml:space="preserve">NAHIM ESCUDERO MOLL</t>
  </si>
  <si>
    <t xml:space="preserve">ERIC MARCELO OSSANDÓN FUENZALIDA</t>
  </si>
  <si>
    <t xml:space="preserve">SOCIEDAD SEG ING. Y CONSTR. LTDA.</t>
  </si>
  <si>
    <t xml:space="preserve">CONSTRUCCION SOLUCIONES SANITARIAS LOCALIDAD DE LOURDES, VICUÑA</t>
  </si>
  <si>
    <t xml:space="preserve">CECILIA CARVAJAL VALLE</t>
  </si>
  <si>
    <t xml:space="preserve">ASISTENCIA TECNICA PARA GENERAR PROYECTO A NIVEL DE PERFIL DE SOLUCIONES SANITARIAS EN HUENTELAUQUEN SUR Y MINCHA NORTE, PARA ETAPA DE DISEÑO, COMUNA</t>
  </si>
  <si>
    <t xml:space="preserve">MANUEL ALBERTO CARVAJAL BUGUEÑO</t>
  </si>
  <si>
    <t xml:space="preserve">JULIO HERNANDO  DIAZ JOFRE</t>
  </si>
  <si>
    <t xml:space="preserve">ASISTENCIA TECNICA PARA PROYECTOS A.P.R, EMERGENCIA POR ESCASEZ HIDRICA Y SOLUCIONES SANITARIAS COMUNA DE OVALLE</t>
  </si>
  <si>
    <t xml:space="preserve">MARIA LORETO ARAYA DIAZ</t>
  </si>
  <si>
    <t xml:space="preserve">FELIPE ANDRES CARVAJAL DROGUETT</t>
  </si>
  <si>
    <t xml:space="preserve">JUAN  CARLOS PIZARRO ESPEJO</t>
  </si>
  <si>
    <t xml:space="preserve">CONSTRUCCIÓN SISTEMA DE ALCANTARILLADO LOCALIDAD DE CARACOLES DE PICHASCA</t>
  </si>
  <si>
    <t xml:space="preserve">032</t>
  </si>
  <si>
    <t xml:space="preserve">CONSTRUCTORA TAQUICURA S.A.</t>
  </si>
  <si>
    <t xml:space="preserve">SISTEMA DE ALCANTARILLADO AGUAS SERVIDAS LOCALIDAD DE TAHUINCO</t>
  </si>
  <si>
    <t xml:space="preserve">246</t>
  </si>
  <si>
    <t xml:space="preserve">OBRAS COMPLEMENTARIAS DE HABILITACION DE TERRENO PRO-CASA ESPERANZA JUVENIL DE LAS BREAS</t>
  </si>
  <si>
    <t xml:space="preserve">MARCELO GALINDO JIMENEZ CORTES</t>
  </si>
  <si>
    <t xml:space="preserve">CONSTRUCCIÓN ESTANQUES DE ACUMULACIÓN AGUA POTABLE, VARIAS LOCALIDADES.</t>
  </si>
  <si>
    <t xml:space="preserve">JUAN GONZALES FLORES</t>
  </si>
  <si>
    <t xml:space="preserve">MEJORAMIENTO SISTEMAS DE ACUMULACIÓN DE AGUA EN RECINTOS DE ATENCIÓN PRIMARIA, RÍO HURTADO.</t>
  </si>
  <si>
    <t xml:space="preserve">SECT. REGIONAL MINESTERIAL DE BIENES RAICES NACIONALES</t>
  </si>
  <si>
    <t xml:space="preserve">SANEAMIENTO DE TÍTULOS DE DOMINIO COMUNA DE VALPARAÍSO</t>
  </si>
  <si>
    <t xml:space="preserve">XIMENA ALEJANDRA SEGURA AHUMADA</t>
  </si>
  <si>
    <t xml:space="preserve">ASISTENCIA TÉCNICA PARA PROYECTOS DE ELECTRIFICACIÓN RURAL, COMUNA DE JUAN FERNÁNDEZ</t>
  </si>
  <si>
    <t xml:space="preserve">PABLO ANDRESVELASQUEZLOBOS</t>
  </si>
  <si>
    <t xml:space="preserve">ASISTENCIA TECNICA PARA LA ELABORACION DE PROYECTOS Y REGULARIZACIONES</t>
  </si>
  <si>
    <t xml:space="preserve">SOFIA CRISTINA GARCIA MARTINEZ</t>
  </si>
  <si>
    <t xml:space="preserve">GIOBANNA ALEXANDRIA ZEPEDA GONZALEZ</t>
  </si>
  <si>
    <t xml:space="preserve">JULIO HERNAN IBARRA PEREZ</t>
  </si>
  <si>
    <t xml:space="preserve">ESTUDIO DE EFICIENCIA ENERGÉTICA EN EL SISTEMA DE ALUMBRADO PÚBLICO COMUNA DE QUINTERO.-</t>
  </si>
  <si>
    <t xml:space="preserve">CARLOS JORGE  ARRATIA RODRIGUEZ</t>
  </si>
  <si>
    <t xml:space="preserve">CONSOLIDACION URBANA PARA LA COMUNA DE ISLA DE PASCUA</t>
  </si>
  <si>
    <t xml:space="preserve">CARMEN ZAMORA JOPIA</t>
  </si>
  <si>
    <t xml:space="preserve">EXPEDIENTE DELIMITACIÓN DE POLÍGONOS DE PROTECCIÓN DE LOS MONUMENTOS HISTÓRICOS DE LAS CASAS DE PEDRO AGUIRRE CERDA Y DOMINGO FAUSTINO SARMIENTO Y PETROGLIFOS DEL CERRO PATAGUAL</t>
  </si>
  <si>
    <t xml:space="preserve">REMIGIO ERNESTO MATURANA SALINAS</t>
  </si>
  <si>
    <t xml:space="preserve">LOREDANNA ROSATI ARAVENA</t>
  </si>
  <si>
    <t xml:space="preserve">TRATAMIENTOS DE AGUAS MANANTIAL CHILE S.A.</t>
  </si>
  <si>
    <t xml:space="preserve">MEJORAMIENTO PLANTA DE TRATAMIENTO DE AGUAS SERVIDAS DOMICILIARIAS, ARTIFICIO, CABILDO</t>
  </si>
  <si>
    <t xml:space="preserve">PAULINA LORENA HERNÁNDEZ MARÍN</t>
  </si>
  <si>
    <t xml:space="preserve">EXTENSIÓN RED ALCANTARILLADO CALLE SABINO MORENO DE PETORCA</t>
  </si>
  <si>
    <t xml:space="preserve">CONSTRUCTORA E INMOBILIARIA EL ALMENDRAL LTDA</t>
  </si>
  <si>
    <t xml:space="preserve">MEJORAMIENTO SISTEMA AGUA POTABLE RURAL (APR) SECTOR  LA TROYA, SAN FELIPE</t>
  </si>
  <si>
    <t xml:space="preserve">EDUARDO ORTIZ SILVA</t>
  </si>
  <si>
    <t xml:space="preserve">ASISTENCIA TECNICA PARA ELABORACIÓN DE DISEÑOS DE SISTEMAS DE ALCANTARILLADO VARIOS SECTORES RURALES DE LA COMUNA DE PUTAENDO</t>
  </si>
  <si>
    <t xml:space="preserve">LESLIE CANALES VALVERDE</t>
  </si>
  <si>
    <t xml:space="preserve">FERNANDO ERIC CABALLERO ESPINOZA</t>
  </si>
  <si>
    <t xml:space="preserve">LILIANA ANDREA LÓPEZ MIRANDA</t>
  </si>
  <si>
    <t xml:space="preserve">CONTRATACIÓN DE PROFESIONALES PARA LA COMUNA</t>
  </si>
  <si>
    <t xml:space="preserve">PILAR SANDOVAL GIL</t>
  </si>
  <si>
    <t xml:space="preserve">MIGUEL ANGEL DE PABLO BECERRA</t>
  </si>
  <si>
    <t xml:space="preserve">CONT. PROF. A.T. LEVANTAMIENTO CATASTRO EDIFICIOS PÚ., PATRIM. Y VIV. EN ADOBE</t>
  </si>
  <si>
    <t xml:space="preserve">SOCIEDAD PÉREZ Y PÉREZ SERVICIOS Y ASESORÍAS LTDA.</t>
  </si>
  <si>
    <t xml:space="preserve">CONSTRUCCION EXTENSIÓN DE REDES DE AP AMABLE ASTORGA E ISLA NORTE</t>
  </si>
  <si>
    <t xml:space="preserve">CAROLINA ANDREA MONDACA VALDES</t>
  </si>
  <si>
    <t xml:space="preserve">DESARROLLO DE PROYECTOS DE SANEAMIENTO SANITARIO Y DEPORTIVOS</t>
  </si>
  <si>
    <t xml:space="preserve">ELIZABETH DEL CARMEN SEPULVEDA ESPINOZA</t>
  </si>
  <si>
    <t xml:space="preserve">BEAT ASSOCIATES ARQUITECTURA URBANISMO INGENIERIA Y CONSTRUCCIÓN CHILE LIMITADA</t>
  </si>
  <si>
    <t xml:space="preserve">ELABORACIÓN DE EXPEDIENTE DECLARATORIA DE MONUMENTO HISTORICO  CASONA SAN JOAQUIN DE LOS MAYOR Y PUENTE CAL Y CANTO MACHALI</t>
  </si>
  <si>
    <t xml:space="preserve">SANTIGO NOVAJAS BALBOA</t>
  </si>
  <si>
    <t xml:space="preserve">CONSTRUCCION PLANTADE TRATAMIENTO DE AGUAS SERVIDAS, MEDIALUNA DE GUACARHUE</t>
  </si>
  <si>
    <t xml:space="preserve">SERGIO EDUARDO MORALES IBARRA</t>
  </si>
  <si>
    <t xml:space="preserve">CCS ESMERALDA</t>
  </si>
  <si>
    <t xml:space="preserve">798</t>
  </si>
  <si>
    <t xml:space="preserve">CONSTRUCTORA CAMIGAS LDTA.</t>
  </si>
  <si>
    <t xml:space="preserve">EXTENSIÓN RED A.P. ESMERALDA CALLEJONES LOS TRONCOS Y LOS PEÑAS</t>
  </si>
  <si>
    <t xml:space="preserve">JOSE LUIS PAVEZ VARGAS</t>
  </si>
  <si>
    <t xml:space="preserve">MEJORAMIENTO INFRAESTRUCTURA SANITARIA COMUNA PAREDONES</t>
  </si>
  <si>
    <t xml:space="preserve">JOSE PATRICIO SAN MARTIN REBOLLEDO</t>
  </si>
  <si>
    <t xml:space="preserve">CCS BAJO PERQUÍN CORRALONES</t>
  </si>
  <si>
    <t xml:space="preserve">RODRIGO ANTONIO MUÑOZ MARIN</t>
  </si>
  <si>
    <t xml:space="preserve">PABLO HERRERA DÍAZ</t>
  </si>
  <si>
    <t xml:space="preserve">OLAVE GONZALEZ FRANCISCO ALEJANDRO INGENIERIA Y CONSTRUCCION E.I.R.L.</t>
  </si>
  <si>
    <t xml:space="preserve">42497</t>
  </si>
  <si>
    <t xml:space="preserve">AGUASIN</t>
  </si>
  <si>
    <t xml:space="preserve">CONSERVACION MEJORAMIENTO PLANTA DE TRATAMIENTO SAN RAMON</t>
  </si>
  <si>
    <t xml:space="preserve">GABRIEL ALBERTO GONZALEZ PARRA</t>
  </si>
  <si>
    <t xml:space="preserve">CONSTRUCCION SOLUCIONES SANITARIAS DIVERSOS SECTORES</t>
  </si>
  <si>
    <t xml:space="preserve">CARLOS ALBERTO SAAVEDRA GONZALEZ</t>
  </si>
  <si>
    <t xml:space="preserve">EMPRESA CONSTRUCTORA PATRICIO ATRIAS ARDILES</t>
  </si>
  <si>
    <t xml:space="preserve">MODIFICACIÓN (AMPLIACIÓN) PLANTA DE TRATAMIENTO DE AGUAS SERVIDAS LOCALIDAD DE COLÍN, COMUNA DE MAULE</t>
  </si>
  <si>
    <t xml:space="preserve">RAUL ZUÑIGA LEIVA</t>
  </si>
  <si>
    <t xml:space="preserve">SANEAMIENTO SANITARIO VARIOS SECTORES COMUNA DE MAULE</t>
  </si>
  <si>
    <t xml:space="preserve">CRIASTIAN EDUARDO CARREÑO ESPINOZA</t>
  </si>
  <si>
    <t xml:space="preserve">CARLA LILIANA ARAYA BRAVO</t>
  </si>
  <si>
    <t xml:space="preserve">SANEAMIENTO Y REGULARIZACION DE TERRENOS, SERVIDUMBRES DE PASO, Y POTENCIALES JUICIOS.</t>
  </si>
  <si>
    <t xml:space="preserve">ESTEBAN MORALES OLIVARES</t>
  </si>
  <si>
    <t xml:space="preserve">MEJORAMIENTO Y AMPLIACION DEL SERVICIO DE AGUA POTABLE RURAL LO FIGUEROA</t>
  </si>
  <si>
    <t xml:space="preserve">SOCIEDAD CONSTRUCTORA ECOBRAS LTDA.</t>
  </si>
  <si>
    <t xml:space="preserve">CONSTRUCCIÓN SERVICIO APR LOCALIDAD DE PASO ANCHO</t>
  </si>
  <si>
    <t xml:space="preserve">697</t>
  </si>
  <si>
    <t xml:space="preserve">CINTYA MUÑOZ GAJARDO</t>
  </si>
  <si>
    <t xml:space="preserve">ASISTENCIA TÉCNICA DE RESIDUOS SÓLIDOS DOMICILIARIOS PARA LA ASOCIACIÓN DE MUNICIPALIDADES DE LA REGIÓN DEL MAULE</t>
  </si>
  <si>
    <t xml:space="preserve">OSCAR ALEJANDRO URRUTIA OLIVARES</t>
  </si>
  <si>
    <t xml:space="preserve">CONSTRUCTORA ÁNGEL BARTOLOMÉ CECCHI LTDA</t>
  </si>
  <si>
    <t xml:space="preserve">EXTENSION DE RED APR EL ALAMO HACIA SECTOR PERQUIN-COMUNA SAN CLEMENTE</t>
  </si>
  <si>
    <t xml:space="preserve">1657</t>
  </si>
  <si>
    <t xml:space="preserve">CESAR ANTONIO MÉNDEZ PALMA</t>
  </si>
  <si>
    <t xml:space="preserve">UNIDAD GESTIONADORA DE PROYECTOS, SAN CLEMENTE</t>
  </si>
  <si>
    <t xml:space="preserve">JUAN PATRICIO LARA DITZEL</t>
  </si>
  <si>
    <t xml:space="preserve">RICARDO FRANCISCO MEDEL ALBORNOZ</t>
  </si>
  <si>
    <t xml:space="preserve">SERGIO TORRESMIRANDA</t>
  </si>
  <si>
    <t xml:space="preserve">CONTRATACIÓN DE PROFESIONALES PARA EL SANEAMIENTO SANITARIO Y ENERGIZACIÓN VARIOS SECTORES DE LA COMUNA</t>
  </si>
  <si>
    <t xml:space="preserve">LORETO PATRICIA VENEGAS PONCE</t>
  </si>
  <si>
    <t xml:space="preserve">PAULINA MAGDALENA PEREZ VERA</t>
  </si>
  <si>
    <t xml:space="preserve">SILVIA  SANCHEZ PEÑA</t>
  </si>
  <si>
    <t xml:space="preserve">FELIPE FREIXAS ANAÍS</t>
  </si>
  <si>
    <t xml:space="preserve">CONSTRUCTORA VIALKO LTDA.</t>
  </si>
  <si>
    <t xml:space="preserve">CONSTRUCCION PLANTA ELEVADORA AGUAS SERVIDAS ALCANTARILLADO VILLA LOS JARDINES HUALAÑÉ, COMUNA DE HUALAÑÉ</t>
  </si>
  <si>
    <t xml:space="preserve">NUEVO SUR S. A.</t>
  </si>
  <si>
    <t xml:space="preserve">REPARACIÓN POZO DE AGUA POTABLE DE LORA</t>
  </si>
  <si>
    <t xml:space="preserve">BENIGNO ANTONIO ARÉVALOS ALBORNOZ</t>
  </si>
  <si>
    <t xml:space="preserve">INSPECTOR TÉCNICO PARA APR SANTA ROSA</t>
  </si>
  <si>
    <t xml:space="preserve">5461</t>
  </si>
  <si>
    <t xml:space="preserve">MUJICA Y DOCMAC LTD</t>
  </si>
  <si>
    <t xml:space="preserve">CAPTACION Y ACUMULACION A.P.R. SANTA ROSA</t>
  </si>
  <si>
    <t xml:space="preserve">CONSTRUCTORA NUEVO HORIZONTE LIMITADA</t>
  </si>
  <si>
    <t xml:space="preserve">ALCANTARILLADO DE AGUAS SERVIDAS CON PTAS VILLA LISONJERA</t>
  </si>
  <si>
    <t xml:space="preserve">UNIVERSIDAD DE CONCEPCIÓN (CENTRO EULA-CHILE)</t>
  </si>
  <si>
    <t xml:space="preserve">PLAN DE GESTIÓN REGIONAL DEL BIOBIO</t>
  </si>
  <si>
    <t xml:space="preserve">CONSTRUCTORA JOSE MIGUEL GARCIA Y CIA LIMITADA</t>
  </si>
  <si>
    <t xml:space="preserve">MEJORAMIENTO DE TERRENO PARA CONSTRUCCIÓN DE 148 VIVIENDAS SOCIALES EN CORONEL</t>
  </si>
  <si>
    <t xml:space="preserve">CONSTRUCTORA ALERCE S.A.</t>
  </si>
  <si>
    <t xml:space="preserve">EXTENSION RED AGUA POTABLE CALLE BIOBIO  Y BENAVIDES COMUNA DE SANTA JUANA</t>
  </si>
  <si>
    <t xml:space="preserve">RAFAEL CRISTIAN CALDERON MATUTE</t>
  </si>
  <si>
    <t xml:space="preserve">SOLICITUD DE DOS PROFESIONALES PARA SANEAMIENTO SANITARIO, URBANIZACIÓN Y MEJORA DE INFRAESTRUCTURA URBANA</t>
  </si>
  <si>
    <t xml:space="preserve">ARTURO LINDORFO CASTILLO ARAVENA</t>
  </si>
  <si>
    <t xml:space="preserve">SANEAMIENTO SANITARIO INTEGRAL EN VARIAS LOCALIDADES URBANAS Y RURALES DE LA COMUNA DE ARAUCO.</t>
  </si>
  <si>
    <t xml:space="preserve">CESAR RIQUELME MARTINEZ</t>
  </si>
  <si>
    <t xml:space="preserve">SANEAMIENTO SANITARIO INTEGRAL EN LOCALIDADES DISPERSAS DE LA COMUNA DE ARAUCO.</t>
  </si>
  <si>
    <t xml:space="preserve">FRANCISCO ROMERO CONSTANZO</t>
  </si>
  <si>
    <t xml:space="preserve">SANEAMIENTO SANITARIO INTEGRAL, LOCALIDAD HUILLINCO, APR TUCAPEL, SANTA ANGELA Y DIVERSOS SECTORES</t>
  </si>
  <si>
    <t xml:space="preserve">SERGIO SANCHEZ QUIÑONES</t>
  </si>
  <si>
    <t xml:space="preserve">"ESTUDIO SONAJES Y DISEÑOS INGENERÌA APR SECTORES TRES PINOS, DIUQUÌN Y QUILLAYAL, COMUNA DE LAJA"</t>
  </si>
  <si>
    <t xml:space="preserve">5260</t>
  </si>
  <si>
    <t xml:space="preserve">"ESTUDIO SONDAJES Y DISEÑOS INGENIERÌA LOS CIÈNOGOS, LAS CIÈNAGAS Y CHORRILLOS, LAJA</t>
  </si>
  <si>
    <t xml:space="preserve">CARLOS AHUMADA MERCADO</t>
  </si>
  <si>
    <t xml:space="preserve">ASISTENCIA TECNICA PARA LA COMUNA DE SAN ROSENSO</t>
  </si>
  <si>
    <t xml:space="preserve">ROBINSON QUEZADA GONZALEZ</t>
  </si>
  <si>
    <t xml:space="preserve">CRISTIAN CAMPOS SAEZ</t>
  </si>
  <si>
    <t xml:space="preserve">ENRIQUE RIVAS RIVAS</t>
  </si>
  <si>
    <t xml:space="preserve">ASISITENCIA TÉCNICA DE PROFESIONALES PARA LA MUNICIPALIDAD DE COELEMU</t>
  </si>
  <si>
    <t xml:space="preserve">JUAN ALEJANDRO CHAMORRO VERDUGO</t>
  </si>
  <si>
    <t xml:space="preserve">JOSE MIGUEL GONZALEZ MARIN</t>
  </si>
  <si>
    <t xml:space="preserve">CONTINUIDAD DE ASISTENCIA TECNICA: SOLUCIÓN INTEGRAL PARA DOTAR DE SERVICIOS BÁSICOS A SECTOR URBANO DE LA COMUNA DE EL CARMEN</t>
  </si>
  <si>
    <t xml:space="preserve">ADOLFO ESTEBAN CUETO BRUNA</t>
  </si>
  <si>
    <t xml:space="preserve">GPC INGENIERIA Y CONSTRUCCION LTDA.</t>
  </si>
  <si>
    <t xml:space="preserve">OBRAS DE MEJORAMIENTO POR EMERGENCIA SANITARIA DE ALCANTARILLADO EN LOCALIDAD SAN GREGORIO, COMUNA DE ÑIQUÉN.</t>
  </si>
  <si>
    <t xml:space="preserve">JOSÉ NAZARIO CÓRDOVA SALINAS</t>
  </si>
  <si>
    <t xml:space="preserve">APOYO PARA LA GENERACION DE PROYECTOS DEPARTAMENTO SECPLAN</t>
  </si>
  <si>
    <t xml:space="preserve">CLAUDIA JACQUELINE DEL CARMEN SILVA MARIN</t>
  </si>
  <si>
    <t xml:space="preserve">MAURICIO EDUARDO RIVAS SANDOVAL</t>
  </si>
  <si>
    <t xml:space="preserve">ANGELO EDUARD NAVARRETE BURGOS</t>
  </si>
  <si>
    <t xml:space="preserve">LEONARDO ANDRÉS VERA CÁRDENAS</t>
  </si>
  <si>
    <t xml:space="preserve">APOYO TECNICO PARA EJECUCION DE PROYECTOS SANITARIOS DE LA COMUNA DE RANQUIL</t>
  </si>
  <si>
    <t xml:space="preserve">012738</t>
  </si>
  <si>
    <t xml:space="preserve">EDUARDO ALEJANDRO RAMIREZ VASQUEZ</t>
  </si>
  <si>
    <t xml:space="preserve">7195</t>
  </si>
  <si>
    <t xml:space="preserve">CONSTRUCTORA ÑUBLE S.A.</t>
  </si>
  <si>
    <t xml:space="preserve">CONSTRUCCION POZO PROFUNDO, SECTOR CANCHA LOS BOTONES</t>
  </si>
  <si>
    <t xml:space="preserve">CONSTRUCTORA BREVAL LIMITADA</t>
  </si>
  <si>
    <t xml:space="preserve">EXTENSION  RED DE AGUA POTABLE CALLES ROBLE Y ARTURO PRAT COMUNA DE SAN CARLOS</t>
  </si>
  <si>
    <t xml:space="preserve">MAURICIO DEL RIO ARMARIO</t>
  </si>
  <si>
    <t xml:space="preserve">ASISTENCIA TÉCNICA PARA GENERACIÓN DE PROYECTOS PMB, COMUNA DE SAN CARLOS</t>
  </si>
  <si>
    <t xml:space="preserve">FELIPE MANRÍQUEZ CONTRERAS</t>
  </si>
  <si>
    <t xml:space="preserve">PEDEHUE INGENIERIA LIMITADA</t>
  </si>
  <si>
    <t xml:space="preserve">INSPECCION TECNICA PARA LA OBRA REPARACION SISTEMA DE ALCANTARILLADO LOCALIDAD DE CAMPANARIO</t>
  </si>
  <si>
    <t xml:space="preserve">1</t>
  </si>
  <si>
    <t xml:space="preserve">4014</t>
  </si>
  <si>
    <t xml:space="preserve">4040</t>
  </si>
  <si>
    <t xml:space="preserve">MIGUEL MUÑOZ UBILLA</t>
  </si>
  <si>
    <t xml:space="preserve">CONSTRUCCIÓN INFRAESTRUCTURA SANITARIA SECTOR RURAL</t>
  </si>
  <si>
    <t xml:space="preserve">GONZALO MELLA COLLAO</t>
  </si>
  <si>
    <t xml:space="preserve">842</t>
  </si>
  <si>
    <t xml:space="preserve">MELISSA ARCOS RIQUELME</t>
  </si>
  <si>
    <t xml:space="preserve">ASISTENCIA TECNICA EN GESTION DE RESIDUOS SOLIDOS PARA LA ASOCIACION DE MUNICIPALIDADES DE LA PRECORDILLERA</t>
  </si>
  <si>
    <t xml:space="preserve">PEDRO QUEZADA BAIER</t>
  </si>
  <si>
    <t xml:space="preserve">MEJORAMIENTO SISTEMA DE ABASTO DE AGUA POTABLE, PARA LA COMUNIDAD INDÍGENA JUAN ANTIPI NORTE, COMUNA DE GALVARINO</t>
  </si>
  <si>
    <t xml:space="preserve">BILL ROBERT SHERIFF ARRIAGADA</t>
  </si>
  <si>
    <t xml:space="preserve">ASESORIA A LA INSPECCION TECNICA, LEVANTAMIENTO DE NUEVOS PROYECTOS DE SANEAMIENTO SANITARIO ABASTO DE AGUA POTABLE Y CASETAS SANITARIAS</t>
  </si>
  <si>
    <t xml:space="preserve">772</t>
  </si>
  <si>
    <t xml:space="preserve">FRANCISCO ANDRES MABAN LANDAETA</t>
  </si>
  <si>
    <t xml:space="preserve">50818</t>
  </si>
  <si>
    <t xml:space="preserve">RICARDO MAURICIO SILVIA TAPIA</t>
  </si>
  <si>
    <t xml:space="preserve">EXTENSION DE RED DE ALCANTARILLADO CALLE M.A. MATTA Y PASAJE AMANECER. LOCALIDAD DE PITRUFQUEN.</t>
  </si>
  <si>
    <t xml:space="preserve">9-529</t>
  </si>
  <si>
    <t xml:space="preserve">EMPRESA ASESORIA Y CONSTRUCCIONES CLAUDIO GONZALEZ LTDA</t>
  </si>
  <si>
    <t xml:space="preserve">EXTENSION DE REDES DE ALCANTARILLADO Y AGUA POTABLE PASAJE RAFAELA ABURTO - PUCON</t>
  </si>
  <si>
    <t xml:space="preserve">SERGIO ANDRES TRONCOSO SPICHIGER</t>
  </si>
  <si>
    <t xml:space="preserve">INSPECCION TÉCNICA PLAN ABASTO DE AGUA, REGIÓN DE LA ARAUCANÍA</t>
  </si>
  <si>
    <t xml:space="preserve">5263</t>
  </si>
  <si>
    <t xml:space="preserve">LUIS ESTEBAN SALVADORES BERSEZIO</t>
  </si>
  <si>
    <t xml:space="preserve">5262</t>
  </si>
  <si>
    <t xml:space="preserve">JAIME LEONARDO INOSTROZA PULGAR</t>
  </si>
  <si>
    <t xml:space="preserve">5250</t>
  </si>
  <si>
    <t xml:space="preserve">MAXIMILIANO ANDRES FERNANDEZ OVALLE</t>
  </si>
  <si>
    <t xml:space="preserve">5252</t>
  </si>
  <si>
    <t xml:space="preserve">MIGUEL MELO LAGOS</t>
  </si>
  <si>
    <t xml:space="preserve">NORMALIZACION ELECTRICA VARIOS SECTORES 2 COMUNA DE TOLTEN</t>
  </si>
  <si>
    <t xml:space="preserve">9309934-6</t>
  </si>
  <si>
    <t xml:space="preserve">LESLI ORIETTA BARRA STUDER</t>
  </si>
  <si>
    <t xml:space="preserve">INSPECCIÓN TÉCNICA  ABASTO DE AGUA POTABLE, COMUNA DE VILCUN</t>
  </si>
  <si>
    <t xml:space="preserve">5300</t>
  </si>
  <si>
    <t xml:space="preserve">XIMENA ANDREA PALMA SAEZ</t>
  </si>
  <si>
    <t xml:space="preserve">5301</t>
  </si>
  <si>
    <t xml:space="preserve">0</t>
  </si>
  <si>
    <t xml:space="preserve">CLAUDIO LLUVINCY SANCHEZ VALENZUELA</t>
  </si>
  <si>
    <t xml:space="preserve">INSPECCION TECNICA ABASTOS DE AGUA POTABLE, DISTINTAS COMUNIDADES INDIGENAS DE ERCILLA</t>
  </si>
  <si>
    <t xml:space="preserve">4965</t>
  </si>
  <si>
    <t xml:space="preserve">3728</t>
  </si>
  <si>
    <t xml:space="preserve">CRISTIAN JAVIER SANTINI BARRA</t>
  </si>
  <si>
    <t xml:space="preserve">ABASTO DE AGUA POTABLE COMUNIDAD INDIGENA ALEX LEMUN</t>
  </si>
  <si>
    <t xml:space="preserve">56236</t>
  </si>
  <si>
    <t xml:space="preserve">CONSTRUCTORA Y ASESORIAS ARIEL PEZO LTDA.</t>
  </si>
  <si>
    <t xml:space="preserve">ABASTO DE AGUA POTABLE COMUNIDAD INDIGENA CACIQUE JOSE GUIÑON</t>
  </si>
  <si>
    <t xml:space="preserve">623</t>
  </si>
  <si>
    <t xml:space="preserve">ABASTO DE AGUA POTABLE COMUNIDAD INDIGENA SAN RAMON II</t>
  </si>
  <si>
    <t xml:space="preserve">CONSTRUCTORA JCO</t>
  </si>
  <si>
    <t xml:space="preserve">ABASTO DE AGUA POTABLE COMUNIDAD INDIGENA AUTONOMA MAPUCHE TEMUCUICUI</t>
  </si>
  <si>
    <t xml:space="preserve">5758</t>
  </si>
  <si>
    <t xml:space="preserve">ABASTO DE AGUA POTABLE SECTOR ALASKA</t>
  </si>
  <si>
    <t xml:space="preserve">62443</t>
  </si>
  <si>
    <t xml:space="preserve">RICARDOP FUENTES CRUZAT</t>
  </si>
  <si>
    <t xml:space="preserve">DISEÑO NORMALIZACION ELECTRIFICACION RURAL, LOS SAUCES</t>
  </si>
  <si>
    <t xml:space="preserve">65305054</t>
  </si>
  <si>
    <t xml:space="preserve">MARCELO PAZ</t>
  </si>
  <si>
    <t xml:space="preserve">REPARACIÓN APR CARACOLES, LOS SAUCES</t>
  </si>
  <si>
    <t xml:space="preserve">ANIBAL DANIEL MEZA PEREZ</t>
  </si>
  <si>
    <t xml:space="preserve">“CONTRATACIÓN DE PROFESIONALES  AREA CONSTRUCIÓN PARA ASISTENCIA TECNICA EN DIVERSOS PROYECTOS PMB, LOS SAUCES”</t>
  </si>
  <si>
    <t xml:space="preserve">3240</t>
  </si>
  <si>
    <t xml:space="preserve">YOHANA SOLEDAD CUEVAS ALBORNOZ</t>
  </si>
  <si>
    <t xml:space="preserve">JUAN ALFREDO CASTILLO MEDINA</t>
  </si>
  <si>
    <t xml:space="preserve">ROBERTO FELIX NORAMBUENA OSSES</t>
  </si>
  <si>
    <t xml:space="preserve">JORGE EDGARDO CANDIA  MATUS</t>
  </si>
  <si>
    <t xml:space="preserve">CARLOS PALMA CARO</t>
  </si>
  <si>
    <t xml:space="preserve">ABASTO DE AGUA POTABLE COMUNIDAD INDIGENA CAHUIN</t>
  </si>
  <si>
    <t xml:space="preserve">INGENIERÍA ALEMANA S.A.</t>
  </si>
  <si>
    <t xml:space="preserve">PLAN DE CIERRE VERTEDERO FRESIA</t>
  </si>
  <si>
    <t xml:space="preserve">CONSTRUCTORA KREA LTDA.</t>
  </si>
  <si>
    <t xml:space="preserve">CONSTRUCCIÓN EXTENSIÓN RED A.P. Y ALCANTARILLADO POBLACIÓN LOS ÁNGELES 34 VIVIENDAS</t>
  </si>
  <si>
    <t xml:space="preserve">31</t>
  </si>
  <si>
    <t xml:space="preserve">ALVARO SEBASTIAN BERNER JIMENEZ</t>
  </si>
  <si>
    <t xml:space="preserve">OBRAS PROYECTOS SUBDERE COMUNA DE LOS MUERMOS</t>
  </si>
  <si>
    <t xml:space="preserve">2100</t>
  </si>
  <si>
    <t xml:space="preserve">DAVIDROSASSANDOVAL</t>
  </si>
  <si>
    <t xml:space="preserve">CAPTACIÓN SUBTERRÁNEA DE LA LOCALIDAD DE SAN CARLOS DE ÑADY, COMUNA DE LOS MUERMOS.</t>
  </si>
  <si>
    <t xml:space="preserve">FERNANDO IVÁN SOTO VARGAS</t>
  </si>
  <si>
    <t xml:space="preserve">REPOSICION PLANTA TRATAMIENTO AGUAS SERVIDAS LOS .PELLINES LLANQUIHUE</t>
  </si>
  <si>
    <t xml:space="preserve">106</t>
  </si>
  <si>
    <t xml:space="preserve">JORGE MARCELO BUSTOS AGUILAR</t>
  </si>
  <si>
    <t xml:space="preserve">ASISTENCIA TÉCNICA PARA LA JEFATURA Y COORDINACIÓN PARA EL PROYECTO CONSTRUCCIÓN Y PUESTA EN MARCHA DEL RELLENO SANITARIO PROVINCIAL PUERTO VARAS</t>
  </si>
  <si>
    <t xml:space="preserve">JORGE HERNÁN MARTEL RAYO</t>
  </si>
  <si>
    <t xml:space="preserve">ASISTENCIA LEGAL REVISIÓN Y CONTRATACIÓN LICITACIÓN INTERNACIONAL</t>
  </si>
  <si>
    <t xml:space="preserve">EDUARDO ANTONIO FARIAS ALARCON</t>
  </si>
  <si>
    <t xml:space="preserve">ASISTENCIA TÉCNICA PLANTA TRATAMIENTO NVA. BRAUNAU Y DIFERENTES PROGRAMAS MUNICIPALES</t>
  </si>
  <si>
    <t xml:space="preserve">JOSE ALEXIS VARGAS JARA</t>
  </si>
  <si>
    <t xml:space="preserve">ESTUDIO PROYECTO REDES DE AGUA POTABLE, ALCANTARILLADO Y ACTUALIZACIONES DE PROYECTOS DE PAVIMENTOS, COMUNA DE ANCUD</t>
  </si>
  <si>
    <t xml:space="preserve">PALOMA CONSTANZA FERRADA BARRIENTOS</t>
  </si>
  <si>
    <t xml:space="preserve">APOYO Y REGULARIZACION DE TERRENOS, COMUNA DE DALCAHUE</t>
  </si>
  <si>
    <t xml:space="preserve">CAROLINA ISABEL PORMA OÑATE</t>
  </si>
  <si>
    <t xml:space="preserve">SANEAMIENTO TITULOS DE DOMINIO DIVERSOS SECTORES RURALES DE QUEILÉN</t>
  </si>
  <si>
    <t xml:space="preserve">HUGO ALEJANDRO ANDRADE MACIAS</t>
  </si>
  <si>
    <t xml:space="preserve">SANEAMIENTO SANITARIO DIVERSOS SECTORES URBANOS DE QUEILÉN</t>
  </si>
  <si>
    <t xml:space="preserve">ALEXIS MAURICIO NAVARRETE YAÑEZ</t>
  </si>
  <si>
    <t xml:space="preserve">MAURO ANDRES HERNANDEZ OYARZUN</t>
  </si>
  <si>
    <t xml:space="preserve">SANEAMIENTO SANITARIO DIVERSOS SECTORES RURALES DE QUEILÉN</t>
  </si>
  <si>
    <t xml:space="preserve">JULIAN MARCELO MUÑOZ ALVEAL</t>
  </si>
  <si>
    <t xml:space="preserve">SECRETARIO TÉCNICO ASOCIACIÓN MUNICIPALIDADES PROVINCIA DE OSORNO MANEJO INTEGRADO DE RESIDUOS SOLIDOS</t>
  </si>
  <si>
    <t xml:space="preserve">CRISTIAN ANTIÑIRRE SOBARZO</t>
  </si>
  <si>
    <t xml:space="preserve">APOYO TÉCNICO INGENIERO CIVIL ASOCIACIÓN MUNICIPALIDADES PROVINCIA DE OSORNO MANEJO INTEGRADO DE RESIDUOS SOLIDOS</t>
  </si>
  <si>
    <t xml:space="preserve">MARCELA ALEJANDRA</t>
  </si>
  <si>
    <t xml:space="preserve">ASISTENCIA TÉCNICA INGENIERO DEL ÁREA DE LA CONSTRUCCIÓN DEL PROYECTO MANEJO SUSTENTABLE DE RESIDUOS SOLIDOS</t>
  </si>
  <si>
    <t xml:space="preserve">RODOLFO EDUARDO CATALAN VERGARA</t>
  </si>
  <si>
    <t xml:space="preserve">ASESORIA JURIDICA PARA LA COMUNA DE RIO NEGRO</t>
  </si>
  <si>
    <t xml:space="preserve">LUKSIC Y MANZINGER INGENIERÍA LTDA.</t>
  </si>
  <si>
    <t xml:space="preserve">ESTUDIO HIDROGEOLOGICO LOCALIDAD MISION SAN JUAN</t>
  </si>
  <si>
    <t xml:space="preserve">5238</t>
  </si>
  <si>
    <t xml:space="preserve">SERVICIOS INTEGRALES MATILDE DEL ROSARIO ROZAS ROSAZ</t>
  </si>
  <si>
    <t xml:space="preserve">REPOSICIÓN ALUMBRADO PÚBLICO CHAITÉN</t>
  </si>
  <si>
    <t xml:space="preserve">POCH AMBIENTAL S.A.</t>
  </si>
  <si>
    <t xml:space="preserve">ESTUDIO ELECTRIFICACIÓN RURAL DIVERSOS SECTORES PROVINCIA DE PALENA</t>
  </si>
  <si>
    <t xml:space="preserve">EMPRESA DE SERVICIOS SANITARIOS DE LOS LAGOS S.A.</t>
  </si>
  <si>
    <t xml:space="preserve">CONSTRUCCIÓN ALCANTARILLADO CALLE SARGENTO ALDEA Y OTRAS DE FUTALEUFÚ</t>
  </si>
  <si>
    <t xml:space="preserve">CRISTIAN ALEX CONTRERAS MARTINEZ</t>
  </si>
  <si>
    <t xml:space="preserve">ESTUDIO CONSTRUCCION CASETAS SANITARIAS LOCALIDAD DE HORNOPIREN, COMPLEMENTARIO A PROYECTO 100291</t>
  </si>
  <si>
    <t xml:space="preserve">JORGE ROGELIO ESPARZA MUÑOZ</t>
  </si>
  <si>
    <t xml:space="preserve">MEJORAMIENTO APR GUAITECAS</t>
  </si>
  <si>
    <t xml:space="preserve">FERNANDO ANDRES SANCHEZ MEJIAS</t>
  </si>
  <si>
    <t xml:space="preserve">AGUAS PATAGONIA DE AYSÉN S.A.</t>
  </si>
  <si>
    <t xml:space="preserve">INSPECCIÓN TÉCNICA DE OBRAS PARA EL PROYECTO EXTENSIÓN DE COLECTOR PÚBLICO DE ALCANTARILLADO SECTOR CHACRAS NORTE</t>
  </si>
  <si>
    <t xml:space="preserve">001</t>
  </si>
  <si>
    <t xml:space="preserve">002</t>
  </si>
  <si>
    <t xml:space="preserve">PONTIFICIA UNIVERSIDAD CATOLICA DE VALPARAISO</t>
  </si>
  <si>
    <t xml:space="preserve">DIAGNÓSTICO, PLAN DE GESTIÓN RSD, PROG. DE MINIMIZACIÓN, RECICLAJE Y UBIC. SITIO</t>
  </si>
  <si>
    <t xml:space="preserve">JOSE LUISPUENTESDE LA JARA</t>
  </si>
  <si>
    <t xml:space="preserve">PROFESIONAL DIAGNOSTICO PLANTAS DE TRATAMIENTO 2013</t>
  </si>
  <si>
    <t xml:space="preserve">ALFONSO NIEMANN Y ASOCIADOS CONSULTORES LTDA.</t>
  </si>
  <si>
    <t xml:space="preserve">ESTUDIO PARA PROYECTOS DE SANEAMIENTO SANITARIO EN LOCALIDADES AISLADAS</t>
  </si>
  <si>
    <t xml:space="preserve">INVAR S.A.</t>
  </si>
  <si>
    <t xml:space="preserve">CONSTRUCCIÓN SISTEMA ALCANTARILLADO LOCALIDADES DE NIEBLA Y LOS MOLINOS</t>
  </si>
  <si>
    <t xml:space="preserve">SOCIEDAD GHD S.A.</t>
  </si>
  <si>
    <t xml:space="preserve">ESTUDIO IMPACTO AMBIENTAL RELLENO SANITARIO DE RESIDUOS SÓLIDOS DOMICILIARIOS REGIÓN DE LOS RÍOS</t>
  </si>
  <si>
    <t xml:space="preserve">PATRICIO OLIVARES OLIVARES</t>
  </si>
  <si>
    <t xml:space="preserve">ESTUDIO PARA LA CONSTRUCCION DEL SISTEMA DE ALCANTARILLADO Y CASETAS SANITARIAS SECTOR AMARGOS SAN CARLOS</t>
  </si>
  <si>
    <t xml:space="preserve">GUILLERMO ANTONIOMARTINEZASENJO</t>
  </si>
  <si>
    <t xml:space="preserve">ASISTENCIA TÉCNICA PROFESIONALES PARA PROYECTOS CON FINANCIAMIENTO DE LA SUBDERE EN LA COMUNA DE LANCO</t>
  </si>
  <si>
    <t xml:space="preserve">CARLOS ERASMO PALMA VERA</t>
  </si>
  <si>
    <t xml:space="preserve">AUSTRALIS CONSULTORES ASOCIADOS LTDA.</t>
  </si>
  <si>
    <t xml:space="preserve">ESTUDIO SANEAMIENTO SANITARIO LOCALIDAD DE ANTILHUE</t>
  </si>
  <si>
    <t xml:space="preserve">4691</t>
  </si>
  <si>
    <t xml:space="preserve">HARRISON JOAQUINCATALAN VASQUEZ</t>
  </si>
  <si>
    <t xml:space="preserve">SANEAMIENTO SANITARIO LOCALIDADES DE QUILQUILCO Y UZTARITZ</t>
  </si>
  <si>
    <t xml:space="preserve">5237</t>
  </si>
  <si>
    <t xml:space="preserve">MARGARITA FLORES SEPULVEDA</t>
  </si>
  <si>
    <t xml:space="preserve">CONTINUACIÓN ASISTENCIA TÉCNICA PARA SUPERVISIÓN DE PROYECTOS PMB EN ETAPA DE DISEÑO Y EJECUCIÓN EN LA COMUNA DE MNARIQUINA</t>
  </si>
  <si>
    <t xml:space="preserve">INGEMAB E.I.R.L.</t>
  </si>
  <si>
    <t xml:space="preserve">SANEAMIENTO SANITARIO DIVERSOS SECTORES URBANOS DE LA CIUDAD DE PANGUIPULLI</t>
  </si>
  <si>
    <t xml:space="preserve">SANEAMIENTO SANITARIO LOCALIDADES DE CHOSHUENCO Y PUERTO FUY</t>
  </si>
  <si>
    <t xml:space="preserve">CONSTRUCTORA LUIS NAVARRO S.A.</t>
  </si>
  <si>
    <t xml:space="preserve">CONSTRUCCIÓN ALCANTARILLADO PÚBLICO PASAJES LOS ULMOS Y LOS LINGUES</t>
  </si>
  <si>
    <t xml:space="preserve">962</t>
  </si>
  <si>
    <t xml:space="preserve">CONSTRUCCION ALCANTARILLADO PARA 51 VIVIENDAS POBLACION LOS MAÑIOS 2</t>
  </si>
  <si>
    <t xml:space="preserve">CONSTRUCCION ALCANTARILLADO PARA 40 VIVIENDAS POBLACION LOS MAÑIOS 1</t>
  </si>
  <si>
    <t xml:space="preserve">CONSTRUCCION ALCANTARILLADO PARA 15 VIVIENDAS POBLACION LOS CASTAÑOS</t>
  </si>
  <si>
    <t xml:space="preserve">CONSTRUCCION ALCANTARILLADO DE 31 VIVIENDAS, POBLACIÓN EL BOSQUE</t>
  </si>
  <si>
    <t xml:space="preserve">FRANCISCO AROS </t>
  </si>
  <si>
    <t xml:space="preserve">PROFESIONAL DE ASISTENCIA TÉCNICA DE RESIDUOS SÓLIDOS PARA MUNICIPIOS RURALES DE LA REGIÓN DE ARICA Y PARINACOTA</t>
  </si>
  <si>
    <t xml:space="preserve">Primer Trimestre año 2014</t>
  </si>
  <si>
    <t xml:space="preserve">Requerimiento:</t>
  </si>
  <si>
    <t xml:space="preserve">INFORME ACUMULADO DE INVERSIONES PRIMER  TRIMESTRE 2014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Inversión Enero 2014</t>
  </si>
  <si>
    <t xml:space="preserve">Inversión Febrero 2014</t>
  </si>
  <si>
    <t xml:space="preserve">Inversión Marzo 2014</t>
  </si>
  <si>
    <t xml:space="preserve">INVERSIÓN Enero-Marzo  2014</t>
  </si>
  <si>
    <t xml:space="preserve">INVERSIÓN ACUMULADA</t>
  </si>
  <si>
    <t xml:space="preserve">COMPROMISO PENDIENTE</t>
  </si>
  <si>
    <t xml:space="preserve">Saldo por Girar              ($)</t>
  </si>
  <si>
    <t xml:space="preserve">HUARA</t>
  </si>
  <si>
    <t xml:space="preserve">OBRA</t>
  </si>
  <si>
    <t xml:space="preserve">OBRAS DE EMERGENCIA PARA REHABILITACIÓN DE PTAS, POBLACION 2  DE NOVIEMBRE, PISAGUA, COMUNA DE HUARA </t>
  </si>
  <si>
    <t xml:space="preserve">TOTAL</t>
  </si>
  <si>
    <t xml:space="preserve">SAN PEDRO DE ATACAMA</t>
  </si>
  <si>
    <t xml:space="preserve">ESTUDIO</t>
  </si>
  <si>
    <t xml:space="preserve">CONSTRUCCION SISTEMA DE DISPOSICIÒN FINAL AGUAS SERVIDAS SAN PEDRO DE ATACAMA</t>
  </si>
  <si>
    <t xml:space="preserve">VALLENAR</t>
  </si>
  <si>
    <t xml:space="preserve">ASISTENCIA TÉCNICA</t>
  </si>
  <si>
    <t xml:space="preserve">SANEAMIENTO SANITARIO DE LAS POSTAS DE SALUD RURAL EN LAS LOCALIDADES AISLADAS DE LA REGIÓN DE ATACAMA</t>
  </si>
  <si>
    <t xml:space="preserve">HUASCO</t>
  </si>
  <si>
    <t xml:space="preserve">DISEÑO</t>
  </si>
  <si>
    <t xml:space="preserve">CONSTRUCCIÓN SISTEMA ALCANTARILLADO SECTOR LA ARENA</t>
  </si>
  <si>
    <t xml:space="preserve">ALTO DEL CARMEN</t>
  </si>
  <si>
    <t xml:space="preserve">CONSTRUCCION CASETAS SANITARIAS LOCALIDADES DE QUEBRADA DE COLPE, COLLAY Y CONAY</t>
  </si>
  <si>
    <t xml:space="preserve">LA HIGUERA</t>
  </si>
  <si>
    <t xml:space="preserve">C.C.S. LOS CHOROS</t>
  </si>
  <si>
    <t xml:space="preserve">ANDACOLLO</t>
  </si>
  <si>
    <t xml:space="preserve">ELABORACIÓN DE CARTERA DE PROYECTOS DE SANEAMIENTO SANITARIO EN BENEFICIO DE FAMILIAS SIN SERVICIOS BÁSICOS DE ANDACOLLO</t>
  </si>
  <si>
    <t xml:space="preserve">RÍO HURTADO</t>
  </si>
  <si>
    <t xml:space="preserve">REEMPLAZO PLANTA DE TRATAMIENTO DE AGUAS SERVIDAS LOCALIDAD DE TABAQUEROS</t>
  </si>
  <si>
    <t xml:space="preserve">OVALLE</t>
  </si>
  <si>
    <t xml:space="preserve">ASISTENCIA TECNICA DE PROFESIONALES PARA LA ELABORACION DE PERFILES Y PROYECTOS DE INTERES COMUNA DE OVALLE</t>
  </si>
  <si>
    <t xml:space="preserve">CONTRATACIÓN DE SERVICIOS PROFESIONALES DE ASISTENCIA TÉCNICA, VARIAS LOCALIDADES, COMUNA DE RÍO HURTADO</t>
  </si>
  <si>
    <t xml:space="preserve">MONTE PATRIA</t>
  </si>
  <si>
    <t xml:space="preserve">CONSTRUCCION DE ESTANQUES DE ACUMULACION DE AGUA POTABLE ESTABLECIMIENTOS EDUCACIONALES Y DE SALUD COMUNA DE MONTE PATRIA</t>
  </si>
  <si>
    <t xml:space="preserve">CANELA</t>
  </si>
  <si>
    <t xml:space="preserve">SANEAMIENTO SANITARIO SECTOR EL SAUCE RINCONADA DE MIRAMAR II ETAPA</t>
  </si>
  <si>
    <t xml:space="preserve">VICUÑA</t>
  </si>
  <si>
    <t xml:space="preserve">PUNITAQUI</t>
  </si>
  <si>
    <t xml:space="preserve">CONTRATACIÓN DE PROFESIONALES PARA LA GENERACIÓN DE PROYECTOS PMB, VARIAS LOCALIDADES</t>
  </si>
  <si>
    <t xml:space="preserve">SALAMANCA</t>
  </si>
  <si>
    <t xml:space="preserve">CONSTRUCCIÓN PLANTA DE EMERGENCIA DE TRATAMIENTO DE AGUAS SERVIDAS VILLA ESPERANZA, SECTOR DE CHUCHIÑÍ.</t>
  </si>
  <si>
    <t xml:space="preserve">ASISTENCIA TECNICA PARA GENERACIÓN DE PROYECTOS, VARIOS SECTORES, COMUNA DE LA HIGUERA</t>
  </si>
  <si>
    <t xml:space="preserve">PETORCA</t>
  </si>
  <si>
    <t xml:space="preserve">SANEAMIENTO DE TÍTULOS</t>
  </si>
  <si>
    <t xml:space="preserve">SANEAMIENTO DE TÍTULO DE DOMINIO COMUNA DE VALPARAÍS0 </t>
  </si>
  <si>
    <t xml:space="preserve">JUAN FERNÁNDEZ</t>
  </si>
  <si>
    <t xml:space="preserve">ASISTENCIA TECNICA PARA LA UNIDAD DE GESTION AMBIENTAL DE LA COMUNA DE JUAN FERNÁNDEZ</t>
  </si>
  <si>
    <t xml:space="preserve">ESTUDIO DEL SISTEMA DE DISTRIBUCIÓN DE MEDIA Y BAJA TENSIÓN DE LA COMUNA DE JUAN FERNÁNDEZ.</t>
  </si>
  <si>
    <t xml:space="preserve">SANTA MARÍA</t>
  </si>
  <si>
    <t xml:space="preserve">EXTENSION RED DE ALCANTARILLADO CALLEJON VELASCO</t>
  </si>
  <si>
    <t xml:space="preserve">ISLA DE PASCUA</t>
  </si>
  <si>
    <t xml:space="preserve">ESTUDIO DE CARACTERIZACIÓN DE LOS RESIDUOS SÓLIDOS URBANOS GENERADOS EN LA COMUNA DE ISLA DE PASCUA</t>
  </si>
  <si>
    <t xml:space="preserve">PAPUDO</t>
  </si>
  <si>
    <t xml:space="preserve">ASESORÍA PARA LA CONSTITUCION DE SERVIDUMBRES DE PASO DE ALCANTARILLADO SANEAMIENTO BASICO PULLALLY, COMUNA DE PAPUDO</t>
  </si>
  <si>
    <t xml:space="preserve">CALLE LARGA</t>
  </si>
  <si>
    <t xml:space="preserve">ASISTENCIA TECNICA PARA EL ESTUDIO DE CONSOLIDACION URBANA PARA LA COMUNA DE ISLA DE PASCUA</t>
  </si>
  <si>
    <t xml:space="preserve">APOYO PARA LA UNIDAD DE GESTION AMBIENTAL DE LA COMUNA DE ISLA DE PASCUA</t>
  </si>
  <si>
    <t xml:space="preserve">PUTAENDO</t>
  </si>
  <si>
    <t xml:space="preserve">LIMACHE</t>
  </si>
  <si>
    <t xml:space="preserve">CONTRATACIÓN DE SERVICIOS PROFESIONALES DE ASISTENCIA TÉCNCIA, PARA LA GENERACIÓN DE PROYECTOS DE LA COMUNA DE LIMACHE</t>
  </si>
  <si>
    <t xml:space="preserve">CASABLANCA</t>
  </si>
  <si>
    <t xml:space="preserve">ELABORACIÓN Y EVALUACIÓN DE PROYECTOS SOCIALES PARA SECTORES VULNERABLES DE LA COMUNA DE CASABLANCA</t>
  </si>
  <si>
    <t xml:space="preserve">LLAY LLAY</t>
  </si>
  <si>
    <t xml:space="preserve">ASISTENCIA TECNICA PARA ELABORACION DE CARTERA DE PROYECTOS DE AGUA POTABLE Y ALCANTARILLADO EN DIFERENTES SECTORES DE LA COMUNA</t>
  </si>
  <si>
    <t xml:space="preserve">ASISTENCIA TECNICA PARA EL DISEÑO DE SANEAMIENTO SANITARIO DIFERENTES SECTORES DE SANTA MARIA</t>
  </si>
  <si>
    <t xml:space="preserve">SAN FELIPE</t>
  </si>
  <si>
    <t xml:space="preserve">MEJORAMIENTO SISTEMA AGUA POTABLE RURAL (APR) SECTOR LA TROYA, SAN FELIPE</t>
  </si>
  <si>
    <t xml:space="preserve">QUINTERO</t>
  </si>
  <si>
    <t xml:space="preserve">PUCHUNCAVÍ</t>
  </si>
  <si>
    <t xml:space="preserve">PROGRAMA DE MINIMIZACIÓN DE RSD POR COMPOSTAJE EN LOCALIDADES AISLADAS DE LA COMUNA DE PETORCA</t>
  </si>
  <si>
    <t xml:space="preserve">CABILDO</t>
  </si>
  <si>
    <t xml:space="preserve">EL QUISCO</t>
  </si>
  <si>
    <t xml:space="preserve">CONSTRUCCION ALCANTARILLADO AV. ESPAÑA, ENTRE CALLE TRES SUR Y AV. TRALCAMAHUIDA, COMUNA DE EL QUISCO</t>
  </si>
  <si>
    <t xml:space="preserve">ADQUISICIÓN TERRENO</t>
  </si>
  <si>
    <t xml:space="preserve">ADQUISICIÓN TERRENO LO OROZCO</t>
  </si>
  <si>
    <t xml:space="preserve">O´HIGGINS</t>
  </si>
  <si>
    <t xml:space="preserve">OLIVAR</t>
  </si>
  <si>
    <t xml:space="preserve">QUINTA DE TILCOCO</t>
  </si>
  <si>
    <t xml:space="preserve">CONSTRUCCION PLANTADE TRATAMIENTO DE AGUAS SERVIDAS MEDIALUNA DE GUACARHUE</t>
  </si>
  <si>
    <t xml:space="preserve">CODEGUA</t>
  </si>
  <si>
    <t xml:space="preserve">DOÑIHUE</t>
  </si>
  <si>
    <t xml:space="preserve">RANCAGUA</t>
  </si>
  <si>
    <t xml:space="preserve">CATASTRO DE SANEAMIENTO SANITARIO SECTOR EL RABANAL Y ALREDEDORES.</t>
  </si>
  <si>
    <t xml:space="preserve">RENGO</t>
  </si>
  <si>
    <t xml:space="preserve">CATASTRO DE SANEAMIENTO SANITARIO DEL SECTOR RURAL LA PALMA.</t>
  </si>
  <si>
    <t xml:space="preserve">MACHALÍ</t>
  </si>
  <si>
    <t xml:space="preserve">ELABORACIÓN DE EXPEDIENTE DECLARATORIA DE MONUMENTO HISTORICO CASONA SAN JOAQUIN DE LOS MAYOR Y PUENTE CAL Y CANTO MACHALI</t>
  </si>
  <si>
    <t xml:space="preserve">LOLOL</t>
  </si>
  <si>
    <t xml:space="preserve">CONTRAPARTE TECNICA DISEÑO CONSTRUCCION CASETAS SANITARIAS HACIENDA DE LOLOL, RINCÓN LOS UBILLAS, EL MOLINO Y PUNTA DE LA PIEDRA, COMUNA DE LOLOL</t>
  </si>
  <si>
    <t xml:space="preserve">PAREDONES</t>
  </si>
  <si>
    <t xml:space="preserve">LITUECHE</t>
  </si>
  <si>
    <t xml:space="preserve">FACTIBILIDAD TÉCNICA, ECONÓMICA, SOCIAL Y AMBIENTAL PARA IMPLEMENTACIÓN DE REDES DE CONTENEDORES DE TRANSFERENCIA DE RESIDUOS SÓLIDOS DOMICILIARIOS</t>
  </si>
  <si>
    <t xml:space="preserve">LICANTÉN</t>
  </si>
  <si>
    <t xml:space="preserve">EVALUACIÓN DAÑOS ESTRUCTURALES, CONECTIVIDAD, ALC. Y SERVICIOS BÁSICOS</t>
  </si>
  <si>
    <t xml:space="preserve">SAGRADA FAMILIA</t>
  </si>
  <si>
    <t xml:space="preserve">INSPECCIÓN TÉCNICA</t>
  </si>
  <si>
    <t xml:space="preserve">C.C.S. PETEROA-SANTA ANA</t>
  </si>
  <si>
    <t xml:space="preserve">RÍO CLARO</t>
  </si>
  <si>
    <t xml:space="preserve">CONSTRUCCIÓN SERVICIO AGUA POTABLE RURAL LOCALIDAD DE PASO ANCHO</t>
  </si>
  <si>
    <t xml:space="preserve">YERBAS BUENAS</t>
  </si>
  <si>
    <t xml:space="preserve">VILLA ALEGRE</t>
  </si>
  <si>
    <t xml:space="preserve">CONSTRUCCIÓN DE SONDAJE CON CAUDAL GARANTIZADO, LOCALIDAD DE COIBUNGO</t>
  </si>
  <si>
    <t xml:space="preserve">PENCAHUE</t>
  </si>
  <si>
    <t xml:space="preserve">ASESORIA TECNICA PROFESIONAL PARA DISEÑOS Y REGULARIZACION DE SOLUCIONES SANITARIAS EN DIVERSOS SECTORES</t>
  </si>
  <si>
    <t xml:space="preserve">TENO</t>
  </si>
  <si>
    <t xml:space="preserve">SOLUCION DE ALCANTARILLADO CON PLANTA DE TRATAMIENTOS DE AGUAS SERVIDAS - SAN RAFAEL</t>
  </si>
  <si>
    <t xml:space="preserve">PELARCO</t>
  </si>
  <si>
    <t xml:space="preserve">AMPLIACIÓN DEL SISTEMA DE AGUA POTABLE SECTOR DE CABRERÍA</t>
  </si>
  <si>
    <t xml:space="preserve">SAN CLEMENTE</t>
  </si>
  <si>
    <t xml:space="preserve">PELLUHUE</t>
  </si>
  <si>
    <t xml:space="preserve">CONTRATACION DE PORFESIONALES PARA EL SANEAMIENTO SANITARIO Y ENERGIZACION VARIOS SECTORES DE LA COMUNA</t>
  </si>
  <si>
    <t xml:space="preserve">ASISTENCIA COMO CONTRAPARTE TECNICA SANEAMIENTO SANITARIO VARIOS PMB</t>
  </si>
  <si>
    <t xml:space="preserve">“CONTRAPARTE TÉCNICA EN LA EJECUCIÓN DE DISEÑOS DE ALCANTARILLADO Y CONSTRUCCIÓN DE SOLUCIONES SANITARIAS DE VARIOS SECTORES - ASISTENCIA Nº2”</t>
  </si>
  <si>
    <t xml:space="preserve">“CATASTRO DE INICIATIVAS PMB EN LA COMUNA DE SAGRADA FAMILIA”</t>
  </si>
  <si>
    <t xml:space="preserve">VICHUQUÉN</t>
  </si>
  <si>
    <t xml:space="preserve">CONSTRUCCION POZOS DE CAPTACIÓN DE AGUAS</t>
  </si>
  <si>
    <t xml:space="preserve">ASESORÍA PROFESIONAL PARA GENERAR Y FORMULAR DIVERSOS PROYECTOS PMB EN DISTINTOS SECTORES RURALES DE LA COMUNA DE PELARCO</t>
  </si>
  <si>
    <t xml:space="preserve">C.C.S BAJO PERQUÍN CORRALONES</t>
  </si>
  <si>
    <t xml:space="preserve">HUALAÑÉ</t>
  </si>
  <si>
    <t xml:space="preserve">CONSTRUCCIÓN RED AGUA POTABLE (52 BIS) SECTOR LA HIGUERA</t>
  </si>
  <si>
    <t xml:space="preserve">CONSTRUCCIÓN RED AGUA POTABLE LOTEO MANANTIAL-VILLA LOS JARDINES</t>
  </si>
  <si>
    <t xml:space="preserve">REPARACIÓN PLANTA DE TRATAMIENTO DE AGUAS SERVIDAS SECTOR QUIÑIPEUMO</t>
  </si>
  <si>
    <t xml:space="preserve">AMPLIACIÓN RED A.P. SECTOR SAN FRANCISCO</t>
  </si>
  <si>
    <t xml:space="preserve">ASISTENCIA LEGAL</t>
  </si>
  <si>
    <t xml:space="preserve">LONGAVÍ</t>
  </si>
  <si>
    <t xml:space="preserve">ASISTENCIA TECNICA PROFESIONAL PARA PROYECTOS MEJORAMIENTO DE BARRIOS , LONGAVI</t>
  </si>
  <si>
    <t xml:space="preserve">EXTENSIÓN RED DE ALCANTARILLADO VILLA LAS ROSAS DE COLÍN</t>
  </si>
  <si>
    <t xml:space="preserve">CUREPTO</t>
  </si>
  <si>
    <t xml:space="preserve">CONSTITUCIÓN</t>
  </si>
  <si>
    <t xml:space="preserve">CURICÓ</t>
  </si>
  <si>
    <t xml:space="preserve">CONSTRUCCION REPOSICION TORRE Y ESTANQUE APR EL MAITEN</t>
  </si>
  <si>
    <t xml:space="preserve">COLBÚN</t>
  </si>
  <si>
    <t xml:space="preserve">MEJORAMIENTO PLANTAS ELEVADORAS DE AGUAS SERVIDAS EN SECTOR PANIMÁVIDA</t>
  </si>
  <si>
    <t xml:space="preserve">ASISTENCIA TÉCNICA PARA LA GENERACIÓN DE PROYECTOS DE SANEAMIENTO SANITARIO DE VILLAS RURALES DE LA COMUNA DE MAULE</t>
  </si>
  <si>
    <t xml:space="preserve">ASISTENCIA TÉCNICA PARA SANEAMIENTO SANITARIO LOCALIDAD DE MAITENES Y PASO ANCHO</t>
  </si>
  <si>
    <t xml:space="preserve">SANEAMIENTO SANITARIO DIVERSOS SECTORES RURALES DE VILLA ALEGRE</t>
  </si>
  <si>
    <t xml:space="preserve">BÍOBÍO</t>
  </si>
  <si>
    <t xml:space="preserve">HUALPÉN</t>
  </si>
  <si>
    <t xml:space="preserve">PLAN DE GETIÓN REGIONAL DE RSD REGIÓN DE BÍOBÍO</t>
  </si>
  <si>
    <t xml:space="preserve">RÁNQUIL</t>
  </si>
  <si>
    <t xml:space="preserve">LAJA</t>
  </si>
  <si>
    <t xml:space="preserve">YUNGAY</t>
  </si>
  <si>
    <t xml:space="preserve">ALTO BÍO BÍO</t>
  </si>
  <si>
    <t xml:space="preserve">NORMALIZACION AGUA POTABLE DIVERSAS COMUNIDADES ALTO BIOBIO</t>
  </si>
  <si>
    <t xml:space="preserve">CURANILAHUE</t>
  </si>
  <si>
    <t xml:space="preserve">ASISTENCIA TECNICA SECPLAN CARTERA DE PROYECTOS COMUNA DE CURANILAHUE”</t>
  </si>
  <si>
    <t xml:space="preserve">COELEMU</t>
  </si>
  <si>
    <t xml:space="preserve">SAN ROSENDO</t>
  </si>
  <si>
    <t xml:space="preserve">ARAUCO</t>
  </si>
  <si>
    <t xml:space="preserve">QUILLÓN</t>
  </si>
  <si>
    <t xml:space="preserve">GENERACIÓN PROYECTOS SANITARIOS URBANOS Y DEFICIT DE AGUA BEBESTIBLE RURAL</t>
  </si>
  <si>
    <t xml:space="preserve">SAN CARLOS</t>
  </si>
  <si>
    <t xml:space="preserve">EXTENSION RED DE AGUA POTABLE CALLES ROBLE Y ARTURO PRAT COMUNA DE SAN CARLOS</t>
  </si>
  <si>
    <t xml:space="preserve">ÑIQUÉN</t>
  </si>
  <si>
    <t xml:space="preserve">TIRÚA</t>
  </si>
  <si>
    <t xml:space="preserve">ASISTENCIA TECNICA “APOYO EN PROYECTOS SANITARIOS Y PROYECTOS PAA</t>
  </si>
  <si>
    <t xml:space="preserve">El CARMEN</t>
  </si>
  <si>
    <t xml:space="preserve">HABILITACIÓN TERRENO PROYECTO HABITACIONAL DE COMITÉ LA ESPERANZA</t>
  </si>
  <si>
    <t xml:space="preserve">SOLUCIONES SANITARIAS DE ALCANTARILLADO Y AGUA POTABLE SECTOR AGUA LINDA B, QUILLÓN</t>
  </si>
  <si>
    <t xml:space="preserve">NINHUE</t>
  </si>
  <si>
    <t xml:space="preserve">DISEÑO CONSTRUCCION CASETAS SANITARIAS Y MEJORAMIENTO DE SOLUCIONES PARTICULARES DE APR NINHUE 2013</t>
  </si>
  <si>
    <t xml:space="preserve">CORONEL</t>
  </si>
  <si>
    <t xml:space="preserve">SAN NICOLÁS</t>
  </si>
  <si>
    <t xml:space="preserve">CONSTRUCCIÓN POZO PROFUNDO SECTOR CHANGARAL COMUNA DE SAN NICOLAS</t>
  </si>
  <si>
    <t xml:space="preserve">EL CARMEN</t>
  </si>
  <si>
    <t xml:space="preserve">SANTA JUANA</t>
  </si>
  <si>
    <t xml:space="preserve">EXTENSION RED AGUA POTABLE CALLE BIOBIO Y BENAVIDES COMUNA DE SANTA JUANA</t>
  </si>
  <si>
    <t xml:space="preserve">TOMÉ</t>
  </si>
  <si>
    <t xml:space="preserve">SANEAMIENTO SANITARIO SECTOR CENTENARIO, TOMÉ</t>
  </si>
  <si>
    <t xml:space="preserve">PINTO</t>
  </si>
  <si>
    <t xml:space="preserve">CONSTRUCCIÓN POZO PROFUNDO Y RED APR SECTOR HUALTE</t>
  </si>
  <si>
    <t xml:space="preserve">CONSTRUCCIÓN POZO PROFUNDO Y RED APR SECTOR PANGUE</t>
  </si>
  <si>
    <t xml:space="preserve">CAÑETE</t>
  </si>
  <si>
    <t xml:space="preserve">LEBU</t>
  </si>
  <si>
    <t xml:space="preserve">SANEAMIENTO SANITARIO INTEGRAL CALETA PUNTA LAVAPIÉ, ARAUCO</t>
  </si>
  <si>
    <t xml:space="preserve">ASISTENCIA TECNICA COMO APOYO A EQUIPO SECPLAN, CURANILAHUE</t>
  </si>
  <si>
    <t xml:space="preserve">LOS ÁLAMOS</t>
  </si>
  <si>
    <t xml:space="preserve">ASESORÍA PROYECTOS PMB SANEAMIENTO SANITARIO, COMUNA DE LOS ÁLAMOS</t>
  </si>
  <si>
    <t xml:space="preserve">INSTALACIÓN SERVICIO DE AGUA POTABLE RURAL SECTOR LOS NOGALES, COMUNA DE YUNGAY</t>
  </si>
  <si>
    <t xml:space="preserve">QUIRIHUE</t>
  </si>
  <si>
    <t xml:space="preserve">ASISTENCIA TÉCNICA EN ELABORACIÓN Y POSTULACIÓN PROYECTOS PMB, COMUNA DE QUIRIHUE</t>
  </si>
  <si>
    <t xml:space="preserve">QUILLECO</t>
  </si>
  <si>
    <t xml:space="preserve">ESTUDIO DE INGENIERIA: SANEAMIENTO SANITARIO INTEGRAL SECTOR JUAN PABLO II – SANTA ELENA, COMUNA DE QUILLECO, ZONA CATASTROFE</t>
  </si>
  <si>
    <t xml:space="preserve">ASESORIA PROFESIONAL PROYECTOS PMB SANEAMIENTO SANITARIO, DIVERSOS SECTORES INDIGENAS, COMUNA DE LOS ALAMOS.</t>
  </si>
  <si>
    <t xml:space="preserve">RANQUÍL</t>
  </si>
  <si>
    <t xml:space="preserve">ASISTENCIA TECNICA PARA LA ELABORACION DE PROYECTOS DE ALCANTARILLADO Y AGUA POTABLE EN DIVERSOS SECTORES RURALES Y URBANOS DE RANQUIL</t>
  </si>
  <si>
    <t xml:space="preserve">ADQUISICIÓN TERRENO PARA EQUIPAMIENTO DEPORTIVO RIBERA RIO LAJA</t>
  </si>
  <si>
    <t xml:space="preserve">LOS SAUCES</t>
  </si>
  <si>
    <t xml:space="preserve">REPARACIÓN APR CARACOLES</t>
  </si>
  <si>
    <t xml:space="preserve">TOLTÉN</t>
  </si>
  <si>
    <t xml:space="preserve">CHOLCHOL</t>
  </si>
  <si>
    <t xml:space="preserve">ABASTOS DE AGUA POTABLE COMUNIDAD INDIGENA FERMIN HUENCHUAL II</t>
  </si>
  <si>
    <t xml:space="preserve">CONTRATACIÓN DE PROFESIONALES  AREA CONSTRUCIÓN PARA ASISTENCIA TECNICA EN DIVERSOS PROYECTOS PMB, LOS SAUCES</t>
  </si>
  <si>
    <t xml:space="preserve">LONCOCHE</t>
  </si>
  <si>
    <t xml:space="preserve">GALVARINO</t>
  </si>
  <si>
    <t xml:space="preserve">ASISTENCIA TECNICA ABASTO DE AGUA POTABLE Y DISEÑO C.C.S. GALVARINO</t>
  </si>
  <si>
    <t xml:space="preserve">CUNCO</t>
  </si>
  <si>
    <t xml:space="preserve">ABASTO DE AGUA POTABLE SECTOR LAS MARGARITAS, CUNCO</t>
  </si>
  <si>
    <t xml:space="preserve">ABASTO DE AGUA POTABLE SECTOR CUATRO ESQUINA</t>
  </si>
  <si>
    <t xml:space="preserve">ABASTO DE AGUA POTABLE COMUNIDAD INDIGENA PASCUAL IGNACIO ÑANCUPIL</t>
  </si>
  <si>
    <t xml:space="preserve">PUCÓN</t>
  </si>
  <si>
    <t xml:space="preserve">PROYECTO EXTENSION RED DE AGUA POTABLE Y ALCANTARILLADO VILLA SANTA ELENA - COMUNA DE PUCON</t>
  </si>
  <si>
    <t xml:space="preserve">ERCILLA</t>
  </si>
  <si>
    <t xml:space="preserve">ABASTO DE AGUA POTABLE SECTOR CURACO</t>
  </si>
  <si>
    <t xml:space="preserve">VICTORIA</t>
  </si>
  <si>
    <t xml:space="preserve">CONSERVACION SISTEMA DE AGUA POTABLE SELVA OSCURA - VICTORIA</t>
  </si>
  <si>
    <t xml:space="preserve">PITRUFQUÉN</t>
  </si>
  <si>
    <t xml:space="preserve">VILCÚN</t>
  </si>
  <si>
    <t xml:space="preserve">INSPECCIÓN TÉCNICA ABASTO DE AGUA POTABLE COMUNA DE VILCÚN</t>
  </si>
  <si>
    <t xml:space="preserve">ABASTO DE AGUA POTBALE SECTOR CHANQUIN, COMUNA DE TOLTEN</t>
  </si>
  <si>
    <t xml:space="preserve">ABASTO DE AGUA POTABLE COMUNIDAD INDIGENA ANSELMO ENEF PAILAHUEQUE</t>
  </si>
  <si>
    <t xml:space="preserve">ABASTO DE AGUA POTABLE COMUNIDAD INDIGENA ANTONIO HUENUHUEQUE</t>
  </si>
  <si>
    <t xml:space="preserve">MEJ. SISTEMA DE ABASTO DE AGUA POTABLE PARA LA COMUNIDAD INDÍGENA JUAN ANTIPI NORTE, COMUNA DE GALVARINO</t>
  </si>
  <si>
    <t xml:space="preserve">TEMUCO</t>
  </si>
  <si>
    <t xml:space="preserve">EXTENSIÓN DE RED AGUA POTABLE A SECTOR BOTROLHUE, TEMUCO.</t>
  </si>
  <si>
    <t xml:space="preserve">ANGOL</t>
  </si>
  <si>
    <t xml:space="preserve">CONTRATACIÓN ASESOR TÉCNICO PARA LA EVALUACIÓN AMBIENTAL Y GESTIÓN DEL CENTRO INTEGRAL DE MANEJO DE RESIDUOS SÓLIDOS, ASOCIACION DE MUNICIPIOS MALLECO</t>
  </si>
  <si>
    <t xml:space="preserve">INSPECCIÓN TÉCNICA PLAN ABASTO DE AGUA REGIÓN DE LA ARAUCANÍA</t>
  </si>
  <si>
    <t xml:space="preserve">MEJORAMIENTO SISTEMA DE ABASTO DE AGUA SECTOR CORRIENTES BLANCAS COMUNA GALVARINO</t>
  </si>
  <si>
    <t xml:space="preserve">“ASISTENCIA TECNICA LEGAL, PARA VARIOS PROYECTOS, LOS SAUCES”</t>
  </si>
  <si>
    <t xml:space="preserve">EXTENSIÓN ALCANTARILLADO Y CONSTRUCCIÓN PEAS, SECTOR SAN MARTÍN SUR, COMUNA DE VICTORIA.</t>
  </si>
  <si>
    <t xml:space="preserve">EXTENSION DE ALCANTARILLADO Y CONSTRUCCION PEAS, SECTOR SAN MARTÍN NORTE, COMUNA DE VICTORIA</t>
  </si>
  <si>
    <t xml:space="preserve">CONSTRUCCIÓN INFRAESTRUCTURA SANITARIA P.M.B. QUEULE, TOLTÉN</t>
  </si>
  <si>
    <t xml:space="preserve">“ADQUISICION TERRENO CONSTRUCCION CENTRO RECREACIONAL MUNICIPAL, LONCOCHE”</t>
  </si>
  <si>
    <t xml:space="preserve">ADQUISICIÓN TERRENO PARA CONSTRUCCIÓN DE VIVIENDAS</t>
  </si>
  <si>
    <t xml:space="preserve">FRESIA</t>
  </si>
  <si>
    <t xml:space="preserve">HUALAIHUÉ</t>
  </si>
  <si>
    <t xml:space="preserve">ESTUDIO CONSTRUCCIÓN CASETAS SANITARIAS LOCALIDAD DE HORNOPIREN COMPLEMENTARIO A PROYECTO 100291</t>
  </si>
  <si>
    <t xml:space="preserve">CALBUCO</t>
  </si>
  <si>
    <t xml:space="preserve">ESTUDIO A.P.R DIVERSOS SECTORES DE FRESIA</t>
  </si>
  <si>
    <t xml:space="preserve">SANEAMIENTO SANITARIO RURAL, COMUNA DE FRESIA</t>
  </si>
  <si>
    <t xml:space="preserve">SANEAMIENTO SANITARIO URBANO, COMUNA DE FRESIA</t>
  </si>
  <si>
    <t xml:space="preserve">LOS MUERMOS</t>
  </si>
  <si>
    <t xml:space="preserve">ESTUDIO E INGENIERÍA SERVICIO DE AGUA POTABLE RURAL OSTIONES, SANTA AMANDA, LOS ÁLAMOS Y SAN CARLOS, COMUNA DE LOS MUERMOS.</t>
  </si>
  <si>
    <t xml:space="preserve">CHAITÉN</t>
  </si>
  <si>
    <t xml:space="preserve">ESTUDIO HIDROGEOLÓGICO ISLAS DESERTORES , COMUNA DE CHAITÉN</t>
  </si>
  <si>
    <t xml:space="preserve">QUEILÉN</t>
  </si>
  <si>
    <t xml:space="preserve">PUERTO VARAS</t>
  </si>
  <si>
    <t xml:space="preserve">PALENA</t>
  </si>
  <si>
    <t xml:space="preserve">ELABORACION Y SEGUIMIENTO CARTERA DE PROYECTOS DE AGUA POTABLE Y ALCANTARILLADO EN COMUNA DE PALENA</t>
  </si>
  <si>
    <t xml:space="preserve">PUERTO MONTT</t>
  </si>
  <si>
    <t xml:space="preserve">SANEAMIENTO SANITARIO LOCALIDAD DEL TEPUAL, SECTOR LA POBLACIÓN</t>
  </si>
  <si>
    <t xml:space="preserve">FRUTILLAR</t>
  </si>
  <si>
    <t xml:space="preserve">APOYO TECNICO MANEJO SUSTENTABLE DE RESIDUOS COMUNA DE FRUTILLAR - AREA ADMINISTRATIVA Y PROYECTOS</t>
  </si>
  <si>
    <t xml:space="preserve">QUEMCHI</t>
  </si>
  <si>
    <t xml:space="preserve">CONSTRUCCIÓN Y MEJORAMIENTO SUMINISTRO ELÉCTRICO SECTOR INSULAR MECHUQUE</t>
  </si>
  <si>
    <t xml:space="preserve">CONSTRUCCIÓN DE LA FUENTE Y ESTUDIO HIDROGEOLOGICO PARA EL SERVICIO DE AGUA POTABLE RURAL DE ISLA QUENU.</t>
  </si>
  <si>
    <t xml:space="preserve">FUTALEUFÚ</t>
  </si>
  <si>
    <t xml:space="preserve">ASISTENCIA TÉCNICA EN GESTIÓN DE RESIDUOS SÓLIDOS DOMICILIARIOS PARA LAS COMUNAS DE FUTALEUFÚ PALENA Y CHAITÉN</t>
  </si>
  <si>
    <t xml:space="preserve">ANCUD</t>
  </si>
  <si>
    <t xml:space="preserve">SAN JUAN DE LA COSTA</t>
  </si>
  <si>
    <t xml:space="preserve">SANEAMIENTO SANITARIO DIVERSAS LOCALIDADES DE SAN JUAN DE LA COSTA</t>
  </si>
  <si>
    <t xml:space="preserve">DALCAHUE</t>
  </si>
  <si>
    <t xml:space="preserve">RÍO NEGRO</t>
  </si>
  <si>
    <t xml:space="preserve">OSORNO</t>
  </si>
  <si>
    <t xml:space="preserve">CONSTRUCCIÓN DE POZO PROFUNDO SECTOR RURAL CUESTA LA VACA, COMUNA DE LOS MUERMOS</t>
  </si>
  <si>
    <t xml:space="preserve">LLANQUIHUE</t>
  </si>
  <si>
    <t xml:space="preserve">MEJORAMIENTO SANITARIO URBANO DEL SECTOR COSTANERA DE FRUTILLAR</t>
  </si>
  <si>
    <t xml:space="preserve">GENERACIÓN DE PROYECTOS PARA LA COMUNA DE CHAITÉN</t>
  </si>
  <si>
    <t xml:space="preserve">CATASTRO, DISEÑO Y FORMULACION PROYECTOS ELECTRICOS DALCAHUE</t>
  </si>
  <si>
    <t xml:space="preserve">FORMULACION CARTERA DE PROYECTOS DE AGUA POTABLE Y ALCANTARILLADO COMUNA DE PALENA</t>
  </si>
  <si>
    <t xml:space="preserve">QUEILEN</t>
  </si>
  <si>
    <t xml:space="preserve">RÍO IBÁÑEZ</t>
  </si>
  <si>
    <t xml:space="preserve">ELECTRIFICACION RURAL SECTORES EL RODADO Y EL TRAIHUANCA, BAHIA MURTA.</t>
  </si>
  <si>
    <t xml:space="preserve">ASISTENCIA TECNICA ENERGIZACIÓN</t>
  </si>
  <si>
    <t xml:space="preserve">ASISTENCIA TECNICA SANEAMENTO SANITARIO</t>
  </si>
  <si>
    <t xml:space="preserve">COCHRANE</t>
  </si>
  <si>
    <t xml:space="preserve">SOLUCIONES SANITARIAS DE ALCANTARILLADO DIVERSOS SECTORES</t>
  </si>
  <si>
    <t xml:space="preserve">HABILITACION TERRENO CEMENTERIO PUERTO AYSEN</t>
  </si>
  <si>
    <t xml:space="preserve">SANEAMIENTO SANITARIO RURAL SECTOR ARROYO TAMANGO</t>
  </si>
  <si>
    <t xml:space="preserve">EXTENSIÓN COLECTOR PÚBLICO DE ALCANTARILLADO SECTOR CHACRAS NORTE</t>
  </si>
  <si>
    <t xml:space="preserve">INSTALACIÓN PLANTA DE OSMOSIS INVERSA 10.000 LTS-H PARA EL SISTEMAS DE AGUA POTABLE RURAL ISLAS HUICHAS, COMUNA DE AYSEN</t>
  </si>
  <si>
    <t xml:space="preserve">SANEAMIENTO SANITARIO</t>
  </si>
  <si>
    <t xml:space="preserve">ELABORACION DE SOLUCIONES SANITARIAS SECTORES AISLADOS</t>
  </si>
  <si>
    <t xml:space="preserve">ASISTENCIA TÉCNICA PARA GENERACIÓN DE PROYECTOS Y CONTRAPARTE TÉCNICA.</t>
  </si>
  <si>
    <t xml:space="preserve">LAGO VERDE</t>
  </si>
  <si>
    <t xml:space="preserve">IMPLEMENTACION PANELES FOTOVOLTAICOS EN LOS SECTORES RURALES DE CACIQUE BLANCO, EL PONCHO, LAGO VERDE Y RIO PICO EN LA COMUNA DE LAGO VERDE</t>
  </si>
  <si>
    <t xml:space="preserve">IMPLEMENTACION PANELES FOTOVOLTAICOS EN LOS SECTORES RURALES DE LAS QUEMAS, EL CÁCERES, EL CARONTE Y CISNE MEDIO EN LA COMUNA DE LAGO VERDE</t>
  </si>
  <si>
    <t xml:space="preserve">GUAITECAS</t>
  </si>
  <si>
    <t xml:space="preserve">ASISTENCIA TECNICA DE DOS ARQUITECTOS PARA GENERACIÓN DE PROYECTOS Y CONTRAPARTE TÉCNICA</t>
  </si>
  <si>
    <t xml:space="preserve">NATALES</t>
  </si>
  <si>
    <t xml:space="preserve">INSPECCION TECNICA PARA OBRAS DE CONSTRUCCION INFRAESTRUCTURA SANITARIA, PUERTO NATALES</t>
  </si>
  <si>
    <t xml:space="preserve">TORRES DEL PAINE</t>
  </si>
  <si>
    <t xml:space="preserve">ASISTENCIA TECNICA PROFESIONAL PARA ASESORIA PROYECTO MUNICIPAL </t>
  </si>
  <si>
    <t xml:space="preserve">PUNTA ARENAS</t>
  </si>
  <si>
    <t xml:space="preserve">PADRE HURTADO</t>
  </si>
  <si>
    <t xml:space="preserve">CONSTRUCCIÓN SANEAMIENTO SANITARIO EL CANELO</t>
  </si>
  <si>
    <t xml:space="preserve">PAINE</t>
  </si>
  <si>
    <t xml:space="preserve">APOYO LEGAL DIVERSOS PROYECTOS SANITARIOS</t>
  </si>
  <si>
    <t xml:space="preserve">LA FLORIDA</t>
  </si>
  <si>
    <t xml:space="preserve">CATASTRO PARA BENEFICIARIOS DE TITULOS DE DOMINIO SECTORES VILLAS O HIGGINS Y ARTURO PRAT</t>
  </si>
  <si>
    <t xml:space="preserve">ISLA DE MAIPO</t>
  </si>
  <si>
    <t xml:space="preserve">ESTUDIO DE PROYECTO DE RED DE ALCANTARILLADO, SECTOR SAN VICENTE DE NALTAGUA</t>
  </si>
  <si>
    <t xml:space="preserve">CURACAVÍ</t>
  </si>
  <si>
    <t xml:space="preserve">SANEAMIENTO SANITARIO PARA DIVERSOS SECTORES</t>
  </si>
  <si>
    <t xml:space="preserve">COLINA</t>
  </si>
  <si>
    <t xml:space="preserve">“CONSTRUCCION 5 UNIONES DOMICILIRIAS ALCANTARILLADO SECTOR ESMERALDA”</t>
  </si>
  <si>
    <t xml:space="preserve">MARÍA PINTO</t>
  </si>
  <si>
    <t xml:space="preserve">PIRQUE</t>
  </si>
  <si>
    <t xml:space="preserve">MEJORAMIENTO APR EL PRINCIPAL, ESTACIÓN DE BOMBEO LOS CORRALES</t>
  </si>
  <si>
    <t xml:space="preserve">DESCARGA PLANTA DE TRATAMIENTO AGUAS SERVIDAS VILLA BICENTENARIO</t>
  </si>
  <si>
    <t xml:space="preserve">EL MONTE</t>
  </si>
  <si>
    <t xml:space="preserve">CONSTRUCCIÓN DE ALCANTARILLADO PARTICULAR VIVIENDAS A RECONSTRUIR TERREMOTO 2010, COMUNA DE EL MONTE.</t>
  </si>
  <si>
    <t xml:space="preserve">MEJORAMIENTO PTAS SECTOR RURAL CERRILLOS PATAGUILLA</t>
  </si>
  <si>
    <t xml:space="preserve">URBANIZACION SECTOR FRANCISCO JOFRE</t>
  </si>
  <si>
    <t xml:space="preserve">MAIPÚ</t>
  </si>
  <si>
    <t xml:space="preserve">HAB. SIST. DE A.P. SECTOR MAITÉN 1</t>
  </si>
  <si>
    <t xml:space="preserve">HAB. SIST. DE A.P. SECTOR EL MAITÉN II</t>
  </si>
  <si>
    <t xml:space="preserve">SAN JOAQUÍN</t>
  </si>
  <si>
    <t xml:space="preserve">INSPECCION TECNICA PROYECTO MEJORAMIENTO EJE CANNING DE LA LEGUA</t>
  </si>
  <si>
    <t xml:space="preserve">AMUR</t>
  </si>
  <si>
    <t xml:space="preserve">ASESORÍA PARA DIVERSOS PROYECTOS DE INTERÉS COMUNAL</t>
  </si>
  <si>
    <t xml:space="preserve">LA CISTERNA</t>
  </si>
  <si>
    <t xml:space="preserve">INSTALACION DE ARRANQUES DE AGUA POTABLE Y UNIONES DOMICILIARIAS DE ALCANTARILLADO- DIVERSOS SECTORES COMUNA DE LA CISTERNA</t>
  </si>
  <si>
    <t xml:space="preserve">CALERA DE TANGO</t>
  </si>
  <si>
    <t xml:space="preserve">PMB AGUA POTABLE DIVERSOS SECTORES II - CALERA DE TANGO</t>
  </si>
  <si>
    <t xml:space="preserve">VALDIVIA</t>
  </si>
  <si>
    <t xml:space="preserve">CONSTRUCCIÓN SISTEMA ALCANTARILLADO LOCALIDADES DE NIEBLA Y LOS MOLINOS </t>
  </si>
  <si>
    <t xml:space="preserve">FUTRONO</t>
  </si>
  <si>
    <t xml:space="preserve">LANCO</t>
  </si>
  <si>
    <t xml:space="preserve">CORRAL</t>
  </si>
  <si>
    <t xml:space="preserve">PANGUIPULLI</t>
  </si>
  <si>
    <t xml:space="preserve">ASISTENCIA TÉCNICA DE UN PROFESIONAL PARA PROYECTOS CON FINANCIAMIENTO DE LA SUBDERE EN LA COMUNA DE CORRAL</t>
  </si>
  <si>
    <t xml:space="preserve">CONSTRUCCIÓN SISTEMA DE EVACUACIÓN, TRATAMIENTO Y DISPOSICIÓN FINAL DE AS SECTOR ARICA INTERIOR, CORRAL</t>
  </si>
  <si>
    <t xml:space="preserve">MEJORAMIENTO Y AMPLIACION SISTEMA DE ALCANTARILLADO DE VILLA CAYUMAPU</t>
  </si>
  <si>
    <t xml:space="preserve">MARIQUINA</t>
  </si>
  <si>
    <t xml:space="preserve">PLAN DE DIFUSION Y COMUNICACION PARA EL MANEJO SUSTENTABLE DE RESIDUOS SOLIDOS REGION DE LOS RIOS</t>
  </si>
  <si>
    <t xml:space="preserve">LA UNIÓN</t>
  </si>
  <si>
    <t xml:space="preserve">MEJORAMIENTO DE REDES Y PLANTA ELEVADORA AGUAS SERVIDAS ( PEAS ) POBLACION MUNDACA, COMUNA DE LA UNION</t>
  </si>
  <si>
    <t xml:space="preserve">CAMARONES</t>
  </si>
  <si>
    <t xml:space="preserve">PUTRE</t>
  </si>
  <si>
    <t xml:space="preserve">CONSTRUCCION DEL SISTEMA DE AGUA POTABLE RURAL DE LA LOCALIDAD DE ZAPAHUIRA.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0</xdr:col>
      <xdr:colOff>132012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20" y="37800"/>
          <a:ext cx="1249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426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6" zoomScalePageLayoutView="84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5.99"/>
    <col collapsed="false" customWidth="true" hidden="false" outlineLevel="0" max="3" min="3" style="2" width="25.41"/>
    <col collapsed="false" customWidth="true" hidden="false" outlineLevel="0" max="4" min="4" style="2" width="20.7"/>
    <col collapsed="false" customWidth="true" hidden="false" outlineLevel="0" max="5" min="5" style="3" width="26.28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8" customFormat="false" ht="12.75" hidden="false" customHeight="false" outlineLevel="0" collapsed="false">
      <c r="A8" s="4" t="s">
        <v>0</v>
      </c>
    </row>
    <row r="9" customFormat="false" ht="12.75" hidden="false" customHeight="false" outlineLevel="0" collapsed="false">
      <c r="A9" s="4" t="s">
        <v>1</v>
      </c>
    </row>
    <row r="10" s="6" customFormat="true" ht="12.75" hidden="false" customHeight="false" outlineLevel="0" collapsed="false">
      <c r="A10" s="4" t="s">
        <v>2</v>
      </c>
      <c r="B10" s="5"/>
      <c r="C10" s="5"/>
      <c r="D10" s="5"/>
    </row>
    <row r="11" customFormat="false" ht="13.5" hidden="false" customHeight="false" outlineLevel="0" collapsed="false"/>
    <row r="12" customFormat="false" ht="71.25" hidden="false" customHeight="true" outlineLevel="0" collapsed="false">
      <c r="A12" s="7" t="s">
        <v>3</v>
      </c>
      <c r="B12" s="8" t="s">
        <v>4</v>
      </c>
      <c r="C12" s="8"/>
      <c r="D12" s="8"/>
      <c r="E12" s="8"/>
      <c r="F12" s="8"/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5</v>
      </c>
      <c r="B14" s="10" t="s">
        <v>6</v>
      </c>
      <c r="C14" s="10"/>
      <c r="D14" s="10"/>
    </row>
    <row r="15" customFormat="false" ht="13.5" hidden="false" customHeight="false" outlineLevel="0" collapsed="false"/>
    <row r="16" customFormat="false" ht="13.5" hidden="false" customHeight="false" outlineLevel="0" collapsed="false">
      <c r="A16" s="11" t="s">
        <v>7</v>
      </c>
      <c r="B16" s="12" t="n">
        <v>14715027000</v>
      </c>
    </row>
    <row r="17" customFormat="false" ht="12.75" hidden="false" customHeight="false" outlineLevel="0" collapsed="false">
      <c r="A17" s="13" t="s">
        <v>8</v>
      </c>
      <c r="B17" s="14" t="n">
        <v>12205590000</v>
      </c>
    </row>
    <row r="18" customFormat="false" ht="13.5" hidden="false" customHeight="false" outlineLevel="0" collapsed="false">
      <c r="A18" s="15" t="s">
        <v>9</v>
      </c>
      <c r="B18" s="16" t="n">
        <v>0</v>
      </c>
    </row>
    <row r="19" customFormat="false" ht="13.5" hidden="false" customHeight="false" outlineLevel="0" collapsed="false">
      <c r="A19" s="11" t="s">
        <v>10</v>
      </c>
      <c r="B19" s="12" t="n">
        <f aca="false">SUM(B16:B18)</f>
        <v>26920617000</v>
      </c>
    </row>
    <row r="21" customFormat="false" ht="12.75" hidden="false" customHeight="false" outlineLevel="0" collapsed="false">
      <c r="B21" s="17" t="s">
        <v>11</v>
      </c>
      <c r="C21" s="17"/>
      <c r="D21" s="17"/>
    </row>
    <row r="22" customFormat="false" ht="12.75" hidden="false" customHeight="false" outlineLevel="0" collapsed="false">
      <c r="B22" s="17" t="s">
        <v>12</v>
      </c>
      <c r="C22" s="17"/>
      <c r="D22" s="17"/>
    </row>
    <row r="23" customFormat="false" ht="13.5" hidden="false" customHeight="false" outlineLevel="0" collapsed="false"/>
    <row r="24" customFormat="false" ht="12.75" hidden="false" customHeight="false" outlineLevel="0" collapsed="false">
      <c r="C24" s="18" t="s">
        <v>13</v>
      </c>
      <c r="D24" s="19" t="s">
        <v>14</v>
      </c>
    </row>
    <row r="25" customFormat="false" ht="25.5" hidden="false" customHeight="false" outlineLevel="0" collapsed="false">
      <c r="C25" s="18"/>
      <c r="D25" s="20" t="s">
        <v>15</v>
      </c>
    </row>
    <row r="26" customFormat="false" ht="13.5" hidden="false" customHeight="false" outlineLevel="0" collapsed="false">
      <c r="C26" s="18"/>
      <c r="D26" s="21" t="s">
        <v>16</v>
      </c>
    </row>
    <row r="27" customFormat="false" ht="12.75" hidden="false" customHeight="false" outlineLevel="0" collapsed="false">
      <c r="C27" s="22" t="s">
        <v>17</v>
      </c>
      <c r="D27" s="23" t="n">
        <f aca="false">+'Acciones Concurrentes año 214'!J22</f>
        <v>29650308</v>
      </c>
    </row>
    <row r="28" customFormat="false" ht="12.75" hidden="false" customHeight="false" outlineLevel="0" collapsed="false">
      <c r="C28" s="24" t="s">
        <v>18</v>
      </c>
      <c r="D28" s="25" t="n">
        <f aca="false">+'Acciones Concurrentes año 214'!J24</f>
        <v>57040000</v>
      </c>
    </row>
    <row r="29" customFormat="false" ht="12.75" hidden="false" customHeight="false" outlineLevel="0" collapsed="false">
      <c r="C29" s="24" t="s">
        <v>19</v>
      </c>
      <c r="D29" s="25" t="n">
        <f aca="false">+'Acciones Concurrentes año 214'!J28</f>
        <v>43821955</v>
      </c>
    </row>
    <row r="30" customFormat="false" ht="12.75" hidden="false" customHeight="false" outlineLevel="0" collapsed="false">
      <c r="C30" s="24" t="s">
        <v>20</v>
      </c>
      <c r="D30" s="25" t="n">
        <f aca="false">+'Acciones Concurrentes año 214'!J49</f>
        <v>395517932</v>
      </c>
    </row>
    <row r="31" customFormat="false" ht="12.75" hidden="false" customHeight="false" outlineLevel="0" collapsed="false">
      <c r="C31" s="24" t="s">
        <v>21</v>
      </c>
      <c r="D31" s="25" t="n">
        <f aca="false">+'Acciones Concurrentes año 214'!J74</f>
        <v>375354120</v>
      </c>
    </row>
    <row r="32" customFormat="false" ht="12.75" hidden="false" customHeight="false" outlineLevel="0" collapsed="false">
      <c r="C32" s="24" t="s">
        <v>22</v>
      </c>
      <c r="D32" s="25" t="n">
        <f aca="false">+'Acciones Concurrentes año 214'!J88</f>
        <v>125087964</v>
      </c>
    </row>
    <row r="33" customFormat="false" ht="12.75" hidden="false" customHeight="false" outlineLevel="0" collapsed="false">
      <c r="C33" s="24" t="s">
        <v>23</v>
      </c>
      <c r="D33" s="25" t="n">
        <f aca="false">+'Acciones Concurrentes año 214'!J128</f>
        <v>709821929</v>
      </c>
    </row>
    <row r="34" customFormat="false" ht="12.75" hidden="false" customHeight="false" outlineLevel="0" collapsed="false">
      <c r="C34" s="24" t="s">
        <v>24</v>
      </c>
      <c r="D34" s="25" t="n">
        <f aca="false">+'Acciones Concurrentes año 214'!J168</f>
        <v>921302664</v>
      </c>
    </row>
    <row r="35" customFormat="false" ht="12.75" hidden="false" customHeight="false" outlineLevel="0" collapsed="false">
      <c r="C35" s="24" t="s">
        <v>25</v>
      </c>
      <c r="D35" s="25" t="n">
        <f aca="false">+'Acciones Concurrentes año 214'!J207</f>
        <v>1466018098</v>
      </c>
    </row>
    <row r="36" customFormat="false" ht="12.75" hidden="false" customHeight="false" outlineLevel="0" collapsed="false">
      <c r="C36" s="24" t="s">
        <v>26</v>
      </c>
      <c r="D36" s="25" t="n">
        <f aca="false">+'Acciones Concurrentes año 214'!J246</f>
        <v>456765798</v>
      </c>
    </row>
    <row r="37" customFormat="false" ht="12.75" hidden="false" customHeight="false" outlineLevel="0" collapsed="false">
      <c r="C37" s="24" t="s">
        <v>27</v>
      </c>
      <c r="D37" s="25" t="n">
        <f aca="false">+'Acciones Concurrentes año 214'!J263</f>
        <v>644324684</v>
      </c>
    </row>
    <row r="38" customFormat="false" ht="12.75" hidden="false" customHeight="false" outlineLevel="0" collapsed="false">
      <c r="C38" s="26" t="s">
        <v>28</v>
      </c>
      <c r="D38" s="25" t="n">
        <f aca="false">+'Acciones Concurrentes año 214'!J267</f>
        <v>21333647</v>
      </c>
    </row>
    <row r="39" customFormat="false" ht="12.75" hidden="false" customHeight="false" outlineLevel="0" collapsed="false">
      <c r="C39" s="24" t="s">
        <v>29</v>
      </c>
      <c r="D39" s="25" t="n">
        <f aca="false">+'Acciones Concurrentes año 214'!J287</f>
        <v>444162729</v>
      </c>
    </row>
    <row r="40" customFormat="false" ht="12.75" hidden="false" customHeight="false" outlineLevel="0" collapsed="false">
      <c r="C40" s="26" t="s">
        <v>30</v>
      </c>
      <c r="D40" s="25" t="n">
        <f aca="false">+'Acciones Concurrentes año 214'!J307</f>
        <v>381867027</v>
      </c>
    </row>
    <row r="41" customFormat="false" ht="13.5" hidden="false" customHeight="false" outlineLevel="0" collapsed="false">
      <c r="C41" s="27" t="s">
        <v>31</v>
      </c>
      <c r="D41" s="28" t="n">
        <f aca="false">+'Acciones Concurrentes año 214'!J310</f>
        <v>20004000</v>
      </c>
    </row>
    <row r="42" customFormat="false" ht="13.5" hidden="false" customHeight="false" outlineLevel="0" collapsed="false">
      <c r="C42" s="29" t="s">
        <v>32</v>
      </c>
      <c r="D42" s="30" t="n">
        <f aca="false">SUM(D27:D41)</f>
        <v>6092072855</v>
      </c>
      <c r="E42" s="31"/>
    </row>
    <row r="43" customFormat="false" ht="13.5" hidden="false" customHeight="false" outlineLevel="0" collapsed="false"/>
    <row r="44" customFormat="false" ht="22.5" hidden="false" customHeight="true" outlineLevel="0" collapsed="false">
      <c r="A44" s="32" t="s">
        <v>33</v>
      </c>
      <c r="B44" s="32" t="s">
        <v>34</v>
      </c>
      <c r="C44" s="33" t="s">
        <v>35</v>
      </c>
      <c r="D44" s="34" t="s">
        <v>36</v>
      </c>
      <c r="E44" s="34"/>
      <c r="F44" s="34"/>
    </row>
    <row r="45" customFormat="false" ht="16.5" hidden="false" customHeight="true" outlineLevel="0" collapsed="false">
      <c r="A45" s="32"/>
      <c r="B45" s="32"/>
      <c r="C45" s="33"/>
      <c r="D45" s="35" t="s">
        <v>37</v>
      </c>
      <c r="E45" s="35" t="s">
        <v>38</v>
      </c>
      <c r="F45" s="35" t="s">
        <v>39</v>
      </c>
    </row>
    <row r="46" customFormat="false" ht="25.5" hidden="false" customHeight="false" outlineLevel="0" collapsed="false">
      <c r="A46" s="36" t="s">
        <v>40</v>
      </c>
      <c r="B46" s="37" t="s">
        <v>41</v>
      </c>
      <c r="C46" s="38" t="n">
        <v>15000000</v>
      </c>
      <c r="D46" s="39"/>
      <c r="E46" s="36" t="s">
        <v>42</v>
      </c>
      <c r="F46" s="40"/>
    </row>
    <row r="47" customFormat="false" ht="25.5" hidden="false" customHeight="false" outlineLevel="0" collapsed="false">
      <c r="A47" s="41" t="s">
        <v>40</v>
      </c>
      <c r="B47" s="42" t="s">
        <v>41</v>
      </c>
      <c r="C47" s="43" t="n">
        <v>15000000</v>
      </c>
      <c r="D47" s="44"/>
      <c r="E47" s="41"/>
      <c r="F47" s="45"/>
    </row>
    <row r="48" customFormat="false" ht="25.5" hidden="false" customHeight="false" outlineLevel="0" collapsed="false">
      <c r="A48" s="41" t="s">
        <v>40</v>
      </c>
      <c r="B48" s="42" t="s">
        <v>43</v>
      </c>
      <c r="C48" s="43" t="n">
        <v>9400000</v>
      </c>
      <c r="D48" s="44"/>
      <c r="E48" s="41"/>
      <c r="F48" s="41"/>
    </row>
    <row r="49" customFormat="false" ht="25.5" hidden="false" customHeight="false" outlineLevel="0" collapsed="false">
      <c r="A49" s="41" t="s">
        <v>40</v>
      </c>
      <c r="B49" s="42" t="s">
        <v>43</v>
      </c>
      <c r="C49" s="46" t="n">
        <v>9400000</v>
      </c>
      <c r="D49" s="44"/>
      <c r="E49" s="41" t="s">
        <v>44</v>
      </c>
      <c r="F49" s="41"/>
    </row>
    <row r="50" customFormat="false" ht="38.25" hidden="false" customHeight="false" outlineLevel="0" collapsed="false">
      <c r="A50" s="41" t="s">
        <v>45</v>
      </c>
      <c r="B50" s="42" t="s">
        <v>46</v>
      </c>
      <c r="C50" s="43" t="n">
        <v>23879584</v>
      </c>
      <c r="D50" s="44"/>
      <c r="E50" s="41" t="s">
        <v>47</v>
      </c>
      <c r="F50" s="41"/>
    </row>
    <row r="51" customFormat="false" ht="51" hidden="false" customHeight="false" outlineLevel="0" collapsed="false">
      <c r="A51" s="41" t="s">
        <v>48</v>
      </c>
      <c r="B51" s="42" t="s">
        <v>49</v>
      </c>
      <c r="C51" s="43" t="n">
        <v>1300000</v>
      </c>
      <c r="D51" s="44"/>
      <c r="E51" s="41"/>
      <c r="F51" s="45"/>
    </row>
    <row r="52" customFormat="false" ht="51" hidden="false" customHeight="false" outlineLevel="0" collapsed="false">
      <c r="A52" s="41" t="s">
        <v>50</v>
      </c>
      <c r="B52" s="42" t="s">
        <v>49</v>
      </c>
      <c r="C52" s="43" t="n">
        <v>1400000</v>
      </c>
      <c r="D52" s="44"/>
      <c r="E52" s="41"/>
      <c r="F52" s="41"/>
    </row>
    <row r="53" customFormat="false" ht="51" hidden="false" customHeight="false" outlineLevel="0" collapsed="false">
      <c r="A53" s="41" t="s">
        <v>51</v>
      </c>
      <c r="B53" s="42" t="s">
        <v>49</v>
      </c>
      <c r="C53" s="43" t="n">
        <v>1400000</v>
      </c>
      <c r="D53" s="44"/>
      <c r="E53" s="41"/>
      <c r="F53" s="41"/>
    </row>
    <row r="54" customFormat="false" ht="38.25" hidden="false" customHeight="false" outlineLevel="0" collapsed="false">
      <c r="A54" s="41" t="s">
        <v>52</v>
      </c>
      <c r="B54" s="42" t="s">
        <v>53</v>
      </c>
      <c r="C54" s="43" t="n">
        <v>6914046</v>
      </c>
      <c r="D54" s="44"/>
      <c r="E54" s="41"/>
      <c r="F54" s="41"/>
    </row>
    <row r="55" customFormat="false" ht="38.25" hidden="false" customHeight="false" outlineLevel="0" collapsed="false">
      <c r="A55" s="41" t="s">
        <v>52</v>
      </c>
      <c r="B55" s="42" t="s">
        <v>53</v>
      </c>
      <c r="C55" s="43" t="n">
        <v>6947995</v>
      </c>
      <c r="D55" s="44"/>
      <c r="E55" s="41"/>
      <c r="F55" s="41"/>
    </row>
    <row r="56" customFormat="false" ht="38.25" hidden="false" customHeight="false" outlineLevel="0" collapsed="false">
      <c r="A56" s="41" t="s">
        <v>52</v>
      </c>
      <c r="B56" s="42" t="s">
        <v>53</v>
      </c>
      <c r="C56" s="43" t="n">
        <v>13417131</v>
      </c>
      <c r="D56" s="44"/>
      <c r="E56" s="41"/>
      <c r="F56" s="41"/>
    </row>
    <row r="57" customFormat="false" ht="38.25" hidden="false" customHeight="false" outlineLevel="0" collapsed="false">
      <c r="A57" s="41" t="s">
        <v>52</v>
      </c>
      <c r="B57" s="42" t="s">
        <v>53</v>
      </c>
      <c r="C57" s="43" t="n">
        <v>8605222</v>
      </c>
      <c r="D57" s="44"/>
      <c r="E57" s="41"/>
      <c r="F57" s="41"/>
    </row>
    <row r="58" customFormat="false" ht="76.5" hidden="false" customHeight="false" outlineLevel="0" collapsed="false">
      <c r="A58" s="41" t="s">
        <v>54</v>
      </c>
      <c r="B58" s="42" t="s">
        <v>55</v>
      </c>
      <c r="C58" s="43" t="n">
        <v>1333750</v>
      </c>
      <c r="D58" s="44"/>
      <c r="E58" s="41"/>
      <c r="F58" s="41"/>
    </row>
    <row r="59" customFormat="false" ht="76.5" hidden="false" customHeight="false" outlineLevel="0" collapsed="false">
      <c r="A59" s="41" t="s">
        <v>56</v>
      </c>
      <c r="B59" s="42" t="s">
        <v>55</v>
      </c>
      <c r="C59" s="43" t="n">
        <v>1547150</v>
      </c>
      <c r="D59" s="44"/>
      <c r="E59" s="41"/>
      <c r="F59" s="41"/>
    </row>
    <row r="60" customFormat="false" ht="63.75" hidden="false" customHeight="false" outlineLevel="0" collapsed="false">
      <c r="A60" s="41" t="s">
        <v>57</v>
      </c>
      <c r="B60" s="42" t="s">
        <v>58</v>
      </c>
      <c r="C60" s="43" t="n">
        <v>800000</v>
      </c>
      <c r="D60" s="44"/>
      <c r="E60" s="41"/>
      <c r="F60" s="41"/>
    </row>
    <row r="61" customFormat="false" ht="63.75" hidden="false" customHeight="false" outlineLevel="0" collapsed="false">
      <c r="A61" s="41" t="s">
        <v>59</v>
      </c>
      <c r="B61" s="42" t="s">
        <v>58</v>
      </c>
      <c r="C61" s="43" t="n">
        <v>1300000</v>
      </c>
      <c r="D61" s="44"/>
      <c r="E61" s="41"/>
      <c r="F61" s="41"/>
    </row>
    <row r="62" customFormat="false" ht="63.75" hidden="false" customHeight="false" outlineLevel="0" collapsed="false">
      <c r="A62" s="41" t="s">
        <v>59</v>
      </c>
      <c r="B62" s="42" t="s">
        <v>58</v>
      </c>
      <c r="C62" s="43" t="n">
        <v>650000</v>
      </c>
      <c r="D62" s="44"/>
      <c r="E62" s="41"/>
      <c r="F62" s="41"/>
    </row>
    <row r="63" customFormat="false" ht="63.75" hidden="false" customHeight="false" outlineLevel="0" collapsed="false">
      <c r="A63" s="41" t="s">
        <v>60</v>
      </c>
      <c r="B63" s="42" t="s">
        <v>58</v>
      </c>
      <c r="C63" s="43" t="n">
        <v>700000</v>
      </c>
      <c r="D63" s="44"/>
      <c r="E63" s="41"/>
      <c r="F63" s="41"/>
    </row>
    <row r="64" customFormat="false" ht="63.75" hidden="false" customHeight="false" outlineLevel="0" collapsed="false">
      <c r="A64" s="41" t="s">
        <v>60</v>
      </c>
      <c r="B64" s="42" t="s">
        <v>58</v>
      </c>
      <c r="C64" s="43" t="n">
        <v>1400000</v>
      </c>
      <c r="D64" s="44"/>
      <c r="E64" s="41"/>
      <c r="F64" s="41"/>
    </row>
    <row r="65" customFormat="false" ht="38.25" hidden="false" customHeight="false" outlineLevel="0" collapsed="false">
      <c r="A65" s="41" t="s">
        <v>61</v>
      </c>
      <c r="B65" s="42" t="s">
        <v>62</v>
      </c>
      <c r="C65" s="43" t="n">
        <v>217395</v>
      </c>
      <c r="D65" s="44" t="s">
        <v>63</v>
      </c>
      <c r="E65" s="41"/>
      <c r="F65" s="41"/>
    </row>
    <row r="66" customFormat="false" ht="38.25" hidden="false" customHeight="false" outlineLevel="0" collapsed="false">
      <c r="A66" s="41" t="s">
        <v>61</v>
      </c>
      <c r="B66" s="42" t="s">
        <v>62</v>
      </c>
      <c r="C66" s="43" t="n">
        <v>30322726</v>
      </c>
      <c r="D66" s="44" t="s">
        <v>63</v>
      </c>
      <c r="E66" s="41"/>
      <c r="F66" s="41"/>
    </row>
    <row r="67" customFormat="false" ht="38.25" hidden="false" customHeight="false" outlineLevel="0" collapsed="false">
      <c r="A67" s="41" t="s">
        <v>61</v>
      </c>
      <c r="B67" s="42" t="s">
        <v>62</v>
      </c>
      <c r="C67" s="43" t="n">
        <v>217395</v>
      </c>
      <c r="D67" s="44"/>
      <c r="E67" s="41"/>
      <c r="F67" s="41"/>
    </row>
    <row r="68" customFormat="false" ht="38.25" hidden="false" customHeight="false" outlineLevel="0" collapsed="false">
      <c r="A68" s="41" t="s">
        <v>61</v>
      </c>
      <c r="B68" s="42" t="s">
        <v>62</v>
      </c>
      <c r="C68" s="43" t="n">
        <v>30322726</v>
      </c>
      <c r="D68" s="44"/>
      <c r="E68" s="41"/>
      <c r="F68" s="41"/>
    </row>
    <row r="69" customFormat="false" ht="38.25" hidden="false" customHeight="false" outlineLevel="0" collapsed="false">
      <c r="A69" s="41" t="s">
        <v>61</v>
      </c>
      <c r="B69" s="42" t="s">
        <v>62</v>
      </c>
      <c r="C69" s="43" t="n">
        <v>57336294</v>
      </c>
      <c r="D69" s="44" t="s">
        <v>63</v>
      </c>
      <c r="E69" s="41"/>
      <c r="F69" s="41"/>
    </row>
    <row r="70" customFormat="false" ht="38.25" hidden="false" customHeight="false" outlineLevel="0" collapsed="false">
      <c r="A70" s="41" t="s">
        <v>61</v>
      </c>
      <c r="B70" s="42" t="s">
        <v>62</v>
      </c>
      <c r="C70" s="43" t="n">
        <v>57336294</v>
      </c>
      <c r="D70" s="44"/>
      <c r="E70" s="41"/>
      <c r="F70" s="41"/>
    </row>
    <row r="71" customFormat="false" ht="38.25" hidden="false" customHeight="false" outlineLevel="0" collapsed="false">
      <c r="A71" s="41" t="s">
        <v>61</v>
      </c>
      <c r="B71" s="42" t="s">
        <v>62</v>
      </c>
      <c r="C71" s="43" t="n">
        <v>18522644</v>
      </c>
      <c r="D71" s="44" t="s">
        <v>63</v>
      </c>
      <c r="E71" s="41"/>
      <c r="F71" s="41"/>
    </row>
    <row r="72" customFormat="false" ht="38.25" hidden="false" customHeight="false" outlineLevel="0" collapsed="false">
      <c r="A72" s="41" t="s">
        <v>61</v>
      </c>
      <c r="B72" s="42" t="s">
        <v>62</v>
      </c>
      <c r="C72" s="43" t="n">
        <v>18522644</v>
      </c>
      <c r="D72" s="44"/>
      <c r="E72" s="41"/>
      <c r="F72" s="41"/>
    </row>
    <row r="73" customFormat="false" ht="38.25" hidden="false" customHeight="false" outlineLevel="0" collapsed="false">
      <c r="A73" s="41" t="s">
        <v>64</v>
      </c>
      <c r="B73" s="42" t="s">
        <v>65</v>
      </c>
      <c r="C73" s="43" t="n">
        <v>26887962</v>
      </c>
      <c r="D73" s="44"/>
      <c r="E73" s="41"/>
      <c r="F73" s="41"/>
    </row>
    <row r="74" customFormat="false" ht="38.25" hidden="false" customHeight="false" outlineLevel="0" collapsed="false">
      <c r="A74" s="41" t="s">
        <v>64</v>
      </c>
      <c r="B74" s="42" t="s">
        <v>65</v>
      </c>
      <c r="C74" s="43" t="n">
        <v>49094731</v>
      </c>
      <c r="D74" s="44" t="s">
        <v>66</v>
      </c>
      <c r="E74" s="41"/>
      <c r="F74" s="41"/>
    </row>
    <row r="75" customFormat="false" ht="38.25" hidden="false" customHeight="false" outlineLevel="0" collapsed="false">
      <c r="A75" s="41" t="s">
        <v>64</v>
      </c>
      <c r="B75" s="42" t="s">
        <v>65</v>
      </c>
      <c r="C75" s="43" t="n">
        <v>49094731</v>
      </c>
      <c r="D75" s="44"/>
      <c r="E75" s="41"/>
      <c r="F75" s="41"/>
    </row>
    <row r="76" customFormat="false" ht="38.25" hidden="false" customHeight="false" outlineLevel="0" collapsed="false">
      <c r="A76" s="41" t="s">
        <v>64</v>
      </c>
      <c r="B76" s="42" t="s">
        <v>65</v>
      </c>
      <c r="C76" s="43" t="n">
        <v>12296455</v>
      </c>
      <c r="D76" s="44" t="s">
        <v>66</v>
      </c>
      <c r="E76" s="41"/>
      <c r="F76" s="41"/>
    </row>
    <row r="77" customFormat="false" ht="38.25" hidden="false" customHeight="false" outlineLevel="0" collapsed="false">
      <c r="A77" s="41" t="s">
        <v>64</v>
      </c>
      <c r="B77" s="42" t="s">
        <v>65</v>
      </c>
      <c r="C77" s="43" t="n">
        <v>386127</v>
      </c>
      <c r="D77" s="44" t="s">
        <v>66</v>
      </c>
      <c r="E77" s="41"/>
      <c r="F77" s="41"/>
    </row>
    <row r="78" customFormat="false" ht="38.25" hidden="false" customHeight="false" outlineLevel="0" collapsed="false">
      <c r="A78" s="41" t="s">
        <v>64</v>
      </c>
      <c r="B78" s="42" t="s">
        <v>65</v>
      </c>
      <c r="C78" s="43" t="n">
        <v>12296455</v>
      </c>
      <c r="D78" s="44"/>
      <c r="E78" s="41"/>
      <c r="F78" s="41"/>
    </row>
    <row r="79" customFormat="false" ht="38.25" hidden="false" customHeight="false" outlineLevel="0" collapsed="false">
      <c r="A79" s="41" t="s">
        <v>64</v>
      </c>
      <c r="B79" s="42" t="s">
        <v>65</v>
      </c>
      <c r="C79" s="43" t="n">
        <v>386127</v>
      </c>
      <c r="D79" s="44"/>
      <c r="E79" s="41"/>
      <c r="F79" s="41"/>
    </row>
    <row r="80" customFormat="false" ht="38.25" hidden="false" customHeight="false" outlineLevel="0" collapsed="false">
      <c r="A80" s="41" t="s">
        <v>64</v>
      </c>
      <c r="B80" s="42" t="s">
        <v>65</v>
      </c>
      <c r="C80" s="43" t="n">
        <v>26887962</v>
      </c>
      <c r="D80" s="44" t="s">
        <v>66</v>
      </c>
      <c r="E80" s="41"/>
      <c r="F80" s="41"/>
    </row>
    <row r="81" customFormat="false" ht="51" hidden="false" customHeight="false" outlineLevel="0" collapsed="false">
      <c r="A81" s="41" t="s">
        <v>64</v>
      </c>
      <c r="B81" s="42" t="s">
        <v>67</v>
      </c>
      <c r="C81" s="43" t="n">
        <v>18220939</v>
      </c>
      <c r="D81" s="44"/>
      <c r="E81" s="41" t="s">
        <v>66</v>
      </c>
      <c r="F81" s="41"/>
    </row>
    <row r="82" customFormat="false" ht="51" hidden="false" customHeight="false" outlineLevel="0" collapsed="false">
      <c r="A82" s="41" t="s">
        <v>64</v>
      </c>
      <c r="B82" s="42" t="s">
        <v>67</v>
      </c>
      <c r="C82" s="43" t="n">
        <v>33779061</v>
      </c>
      <c r="D82" s="44"/>
      <c r="E82" s="41" t="s">
        <v>66</v>
      </c>
      <c r="F82" s="41"/>
    </row>
    <row r="83" customFormat="false" ht="38.25" hidden="false" customHeight="false" outlineLevel="0" collapsed="false">
      <c r="A83" s="41" t="s">
        <v>68</v>
      </c>
      <c r="B83" s="42" t="s">
        <v>69</v>
      </c>
      <c r="C83" s="43" t="n">
        <v>12709137</v>
      </c>
      <c r="D83" s="44"/>
      <c r="E83" s="41"/>
      <c r="F83" s="41"/>
    </row>
    <row r="84" customFormat="false" ht="38.25" hidden="false" customHeight="false" outlineLevel="0" collapsed="false">
      <c r="A84" s="41" t="s">
        <v>68</v>
      </c>
      <c r="B84" s="42" t="s">
        <v>69</v>
      </c>
      <c r="C84" s="43" t="n">
        <v>10590948</v>
      </c>
      <c r="D84" s="44"/>
      <c r="E84" s="41"/>
      <c r="F84" s="41"/>
    </row>
    <row r="85" customFormat="false" ht="51" hidden="false" customHeight="false" outlineLevel="0" collapsed="false">
      <c r="A85" s="41" t="s">
        <v>70</v>
      </c>
      <c r="B85" s="42" t="s">
        <v>71</v>
      </c>
      <c r="C85" s="43" t="n">
        <v>14918826</v>
      </c>
      <c r="D85" s="44"/>
      <c r="E85" s="41"/>
      <c r="F85" s="41"/>
    </row>
    <row r="86" customFormat="false" ht="51" hidden="false" customHeight="false" outlineLevel="0" collapsed="false">
      <c r="A86" s="41" t="s">
        <v>70</v>
      </c>
      <c r="B86" s="42" t="s">
        <v>71</v>
      </c>
      <c r="C86" s="43" t="n">
        <v>12382002</v>
      </c>
      <c r="D86" s="44"/>
      <c r="E86" s="41"/>
      <c r="F86" s="41"/>
    </row>
    <row r="87" customFormat="false" ht="25.5" hidden="false" customHeight="false" outlineLevel="0" collapsed="false">
      <c r="A87" s="41" t="s">
        <v>72</v>
      </c>
      <c r="B87" s="42" t="s">
        <v>73</v>
      </c>
      <c r="C87" s="43" t="n">
        <v>60800000</v>
      </c>
      <c r="D87" s="44"/>
      <c r="E87" s="41"/>
      <c r="F87" s="41"/>
    </row>
    <row r="88" customFormat="false" ht="25.5" hidden="false" customHeight="false" outlineLevel="0" collapsed="false">
      <c r="A88" s="41" t="s">
        <v>72</v>
      </c>
      <c r="B88" s="42" t="s">
        <v>73</v>
      </c>
      <c r="C88" s="43" t="n">
        <v>54000000</v>
      </c>
      <c r="D88" s="44"/>
      <c r="E88" s="41"/>
      <c r="F88" s="41"/>
    </row>
    <row r="89" customFormat="false" ht="25.5" hidden="false" customHeight="false" outlineLevel="0" collapsed="false">
      <c r="A89" s="41" t="s">
        <v>72</v>
      </c>
      <c r="B89" s="42" t="s">
        <v>73</v>
      </c>
      <c r="C89" s="43" t="n">
        <v>50000000</v>
      </c>
      <c r="D89" s="44"/>
      <c r="E89" s="41"/>
      <c r="F89" s="41"/>
    </row>
    <row r="90" customFormat="false" ht="51" hidden="false" customHeight="false" outlineLevel="0" collapsed="false">
      <c r="A90" s="41" t="s">
        <v>74</v>
      </c>
      <c r="B90" s="42" t="s">
        <v>75</v>
      </c>
      <c r="C90" s="43" t="n">
        <v>1620000</v>
      </c>
      <c r="D90" s="44"/>
      <c r="E90" s="41"/>
      <c r="F90" s="41"/>
    </row>
    <row r="91" customFormat="false" ht="38.25" hidden="false" customHeight="false" outlineLevel="0" collapsed="false">
      <c r="A91" s="41" t="s">
        <v>76</v>
      </c>
      <c r="B91" s="42" t="s">
        <v>77</v>
      </c>
      <c r="C91" s="43" t="n">
        <v>665000</v>
      </c>
      <c r="D91" s="44"/>
      <c r="E91" s="41"/>
      <c r="F91" s="41"/>
    </row>
    <row r="92" customFormat="false" ht="38.25" hidden="false" customHeight="false" outlineLevel="0" collapsed="false">
      <c r="A92" s="41" t="s">
        <v>78</v>
      </c>
      <c r="B92" s="42" t="s">
        <v>77</v>
      </c>
      <c r="C92" s="43" t="n">
        <v>1140000</v>
      </c>
      <c r="D92" s="44"/>
      <c r="E92" s="41"/>
      <c r="F92" s="41"/>
    </row>
    <row r="93" customFormat="false" ht="38.25" hidden="false" customHeight="false" outlineLevel="0" collapsed="false">
      <c r="A93" s="41" t="s">
        <v>79</v>
      </c>
      <c r="B93" s="42" t="s">
        <v>77</v>
      </c>
      <c r="C93" s="43" t="n">
        <v>475000</v>
      </c>
      <c r="D93" s="44"/>
      <c r="E93" s="41"/>
      <c r="F93" s="41"/>
    </row>
    <row r="94" customFormat="false" ht="51" hidden="false" customHeight="false" outlineLevel="0" collapsed="false">
      <c r="A94" s="41" t="s">
        <v>80</v>
      </c>
      <c r="B94" s="42" t="s">
        <v>81</v>
      </c>
      <c r="C94" s="43" t="n">
        <v>2630000</v>
      </c>
      <c r="D94" s="44"/>
      <c r="E94" s="41"/>
      <c r="F94" s="41"/>
    </row>
    <row r="95" customFormat="false" ht="25.5" hidden="false" customHeight="false" outlineLevel="0" collapsed="false">
      <c r="A95" s="41" t="s">
        <v>82</v>
      </c>
      <c r="B95" s="42" t="s">
        <v>83</v>
      </c>
      <c r="C95" s="43" t="n">
        <v>19125000</v>
      </c>
      <c r="D95" s="44"/>
      <c r="E95" s="41"/>
      <c r="F95" s="41"/>
    </row>
    <row r="96" customFormat="false" ht="25.5" hidden="false" customHeight="false" outlineLevel="0" collapsed="false">
      <c r="A96" s="41" t="s">
        <v>82</v>
      </c>
      <c r="B96" s="42" t="s">
        <v>83</v>
      </c>
      <c r="C96" s="43" t="n">
        <v>11475000</v>
      </c>
      <c r="D96" s="44"/>
      <c r="E96" s="41"/>
      <c r="F96" s="41"/>
    </row>
    <row r="97" customFormat="false" ht="89.25" hidden="false" customHeight="false" outlineLevel="0" collapsed="false">
      <c r="A97" s="41" t="s">
        <v>84</v>
      </c>
      <c r="B97" s="42" t="s">
        <v>85</v>
      </c>
      <c r="C97" s="43" t="n">
        <v>1111111</v>
      </c>
      <c r="D97" s="44"/>
      <c r="E97" s="41"/>
      <c r="F97" s="41"/>
    </row>
    <row r="98" customFormat="false" ht="89.25" hidden="false" customHeight="false" outlineLevel="0" collapsed="false">
      <c r="A98" s="41" t="s">
        <v>86</v>
      </c>
      <c r="B98" s="42" t="s">
        <v>85</v>
      </c>
      <c r="C98" s="43" t="n">
        <v>666667</v>
      </c>
      <c r="D98" s="44"/>
      <c r="E98" s="41"/>
      <c r="F98" s="41"/>
    </row>
    <row r="99" customFormat="false" ht="89.25" hidden="false" customHeight="false" outlineLevel="0" collapsed="false">
      <c r="A99" s="41" t="s">
        <v>87</v>
      </c>
      <c r="B99" s="42" t="s">
        <v>85</v>
      </c>
      <c r="C99" s="43" t="n">
        <v>777778</v>
      </c>
      <c r="D99" s="44"/>
      <c r="E99" s="41"/>
      <c r="F99" s="41"/>
    </row>
    <row r="100" customFormat="false" ht="51" hidden="false" customHeight="false" outlineLevel="0" collapsed="false">
      <c r="A100" s="41" t="s">
        <v>88</v>
      </c>
      <c r="B100" s="42" t="s">
        <v>89</v>
      </c>
      <c r="C100" s="43" t="n">
        <v>10868133</v>
      </c>
      <c r="D100" s="44"/>
      <c r="E100" s="41"/>
      <c r="F100" s="41"/>
    </row>
    <row r="101" customFormat="false" ht="38.25" hidden="false" customHeight="false" outlineLevel="0" collapsed="false">
      <c r="A101" s="41" t="s">
        <v>90</v>
      </c>
      <c r="B101" s="42" t="s">
        <v>91</v>
      </c>
      <c r="C101" s="43" t="n">
        <v>7610452</v>
      </c>
      <c r="D101" s="44"/>
      <c r="E101" s="41"/>
      <c r="F101" s="41"/>
    </row>
    <row r="102" customFormat="false" ht="38.25" hidden="false" customHeight="false" outlineLevel="0" collapsed="false">
      <c r="A102" s="41" t="s">
        <v>90</v>
      </c>
      <c r="B102" s="42" t="s">
        <v>91</v>
      </c>
      <c r="C102" s="43" t="n">
        <v>767016</v>
      </c>
      <c r="D102" s="44"/>
      <c r="E102" s="41"/>
      <c r="F102" s="41"/>
    </row>
    <row r="103" customFormat="false" ht="38.25" hidden="false" customHeight="false" outlineLevel="0" collapsed="false">
      <c r="A103" s="41" t="s">
        <v>90</v>
      </c>
      <c r="B103" s="42" t="s">
        <v>91</v>
      </c>
      <c r="C103" s="43" t="n">
        <v>767016</v>
      </c>
      <c r="D103" s="44"/>
      <c r="E103" s="41"/>
      <c r="F103" s="41"/>
    </row>
    <row r="104" customFormat="false" ht="38.25" hidden="false" customHeight="false" outlineLevel="0" collapsed="false">
      <c r="A104" s="41" t="s">
        <v>90</v>
      </c>
      <c r="B104" s="42" t="s">
        <v>91</v>
      </c>
      <c r="C104" s="43" t="n">
        <v>13161000</v>
      </c>
      <c r="D104" s="44"/>
      <c r="E104" s="41"/>
      <c r="F104" s="41"/>
    </row>
    <row r="105" customFormat="false" ht="38.25" hidden="false" customHeight="false" outlineLevel="0" collapsed="false">
      <c r="A105" s="41" t="s">
        <v>90</v>
      </c>
      <c r="B105" s="42" t="s">
        <v>91</v>
      </c>
      <c r="C105" s="43" t="n">
        <v>7610452</v>
      </c>
      <c r="D105" s="44"/>
      <c r="E105" s="41"/>
      <c r="F105" s="41"/>
    </row>
    <row r="106" customFormat="false" ht="38.25" hidden="false" customHeight="false" outlineLevel="0" collapsed="false">
      <c r="A106" s="41" t="s">
        <v>90</v>
      </c>
      <c r="B106" s="42" t="s">
        <v>91</v>
      </c>
      <c r="C106" s="43" t="n">
        <v>13161000</v>
      </c>
      <c r="D106" s="44"/>
      <c r="E106" s="41"/>
      <c r="F106" s="41"/>
    </row>
    <row r="107" customFormat="false" ht="38.25" hidden="false" customHeight="false" outlineLevel="0" collapsed="false">
      <c r="A107" s="41" t="s">
        <v>92</v>
      </c>
      <c r="B107" s="42" t="s">
        <v>93</v>
      </c>
      <c r="C107" s="43" t="n">
        <v>9298850</v>
      </c>
      <c r="D107" s="44"/>
      <c r="E107" s="41"/>
      <c r="F107" s="41"/>
    </row>
    <row r="108" customFormat="false" ht="63.75" hidden="false" customHeight="false" outlineLevel="0" collapsed="false">
      <c r="A108" s="41" t="s">
        <v>94</v>
      </c>
      <c r="B108" s="42" t="s">
        <v>95</v>
      </c>
      <c r="C108" s="43" t="n">
        <v>1200000</v>
      </c>
      <c r="D108" s="44"/>
      <c r="E108" s="41"/>
      <c r="F108" s="41"/>
    </row>
    <row r="109" customFormat="false" ht="63.75" hidden="false" customHeight="false" outlineLevel="0" collapsed="false">
      <c r="A109" s="41" t="s">
        <v>94</v>
      </c>
      <c r="B109" s="42" t="s">
        <v>95</v>
      </c>
      <c r="C109" s="43" t="n">
        <v>1120000</v>
      </c>
      <c r="D109" s="44"/>
      <c r="E109" s="41"/>
      <c r="F109" s="41"/>
    </row>
    <row r="110" customFormat="false" ht="63.75" hidden="false" customHeight="false" outlineLevel="0" collapsed="false">
      <c r="A110" s="41" t="s">
        <v>96</v>
      </c>
      <c r="B110" s="42" t="s">
        <v>95</v>
      </c>
      <c r="C110" s="43" t="n">
        <v>800000</v>
      </c>
      <c r="D110" s="44"/>
      <c r="E110" s="41"/>
      <c r="F110" s="41"/>
    </row>
    <row r="111" customFormat="false" ht="63.75" hidden="false" customHeight="false" outlineLevel="0" collapsed="false">
      <c r="A111" s="41" t="s">
        <v>97</v>
      </c>
      <c r="B111" s="42" t="s">
        <v>95</v>
      </c>
      <c r="C111" s="43" t="n">
        <v>1200000</v>
      </c>
      <c r="D111" s="44"/>
      <c r="E111" s="41"/>
      <c r="F111" s="41"/>
    </row>
    <row r="112" customFormat="false" ht="25.5" hidden="false" customHeight="false" outlineLevel="0" collapsed="false">
      <c r="A112" s="41" t="s">
        <v>98</v>
      </c>
      <c r="B112" s="42" t="s">
        <v>99</v>
      </c>
      <c r="C112" s="43" t="n">
        <v>1100000</v>
      </c>
      <c r="D112" s="44"/>
      <c r="E112" s="41"/>
      <c r="F112" s="41"/>
    </row>
    <row r="113" customFormat="false" ht="25.5" hidden="false" customHeight="false" outlineLevel="0" collapsed="false">
      <c r="A113" s="41" t="s">
        <v>100</v>
      </c>
      <c r="B113" s="42" t="s">
        <v>99</v>
      </c>
      <c r="C113" s="43" t="n">
        <v>850000</v>
      </c>
      <c r="D113" s="44"/>
      <c r="E113" s="41"/>
      <c r="F113" s="41"/>
    </row>
    <row r="114" customFormat="false" ht="38.25" hidden="false" customHeight="false" outlineLevel="0" collapsed="false">
      <c r="A114" s="41" t="s">
        <v>101</v>
      </c>
      <c r="B114" s="42" t="s">
        <v>102</v>
      </c>
      <c r="C114" s="43" t="n">
        <v>1200000</v>
      </c>
      <c r="D114" s="44"/>
      <c r="E114" s="41"/>
      <c r="F114" s="41"/>
    </row>
    <row r="115" customFormat="false" ht="38.25" hidden="false" customHeight="false" outlineLevel="0" collapsed="false">
      <c r="A115" s="41" t="s">
        <v>103</v>
      </c>
      <c r="B115" s="42" t="s">
        <v>104</v>
      </c>
      <c r="C115" s="43" t="n">
        <v>28348721</v>
      </c>
      <c r="D115" s="44"/>
      <c r="E115" s="41"/>
      <c r="F115" s="41"/>
    </row>
    <row r="116" customFormat="false" ht="38.25" hidden="false" customHeight="false" outlineLevel="0" collapsed="false">
      <c r="A116" s="41" t="s">
        <v>103</v>
      </c>
      <c r="B116" s="42" t="s">
        <v>104</v>
      </c>
      <c r="C116" s="43" t="n">
        <v>11172193</v>
      </c>
      <c r="D116" s="44"/>
      <c r="E116" s="41"/>
      <c r="F116" s="41"/>
    </row>
    <row r="117" customFormat="false" ht="38.25" hidden="false" customHeight="false" outlineLevel="0" collapsed="false">
      <c r="A117" s="41" t="s">
        <v>103</v>
      </c>
      <c r="B117" s="42" t="s">
        <v>104</v>
      </c>
      <c r="C117" s="43" t="n">
        <v>11205335</v>
      </c>
      <c r="D117" s="44"/>
      <c r="E117" s="41"/>
      <c r="F117" s="41"/>
    </row>
    <row r="118" customFormat="false" ht="38.25" hidden="false" customHeight="false" outlineLevel="0" collapsed="false">
      <c r="A118" s="41" t="s">
        <v>103</v>
      </c>
      <c r="B118" s="42" t="s">
        <v>104</v>
      </c>
      <c r="C118" s="43" t="n">
        <v>11205335</v>
      </c>
      <c r="D118" s="44"/>
      <c r="E118" s="41"/>
      <c r="F118" s="41"/>
    </row>
    <row r="119" customFormat="false" ht="38.25" hidden="false" customHeight="false" outlineLevel="0" collapsed="false">
      <c r="A119" s="41" t="s">
        <v>103</v>
      </c>
      <c r="B119" s="42" t="s">
        <v>104</v>
      </c>
      <c r="C119" s="43" t="n">
        <v>28348721</v>
      </c>
      <c r="D119" s="44"/>
      <c r="E119" s="41"/>
      <c r="F119" s="41"/>
    </row>
    <row r="120" customFormat="false" ht="38.25" hidden="false" customHeight="false" outlineLevel="0" collapsed="false">
      <c r="A120" s="41" t="s">
        <v>103</v>
      </c>
      <c r="B120" s="42" t="s">
        <v>104</v>
      </c>
      <c r="C120" s="43" t="n">
        <v>11172193</v>
      </c>
      <c r="D120" s="44"/>
      <c r="E120" s="41"/>
      <c r="F120" s="41"/>
    </row>
    <row r="121" customFormat="false" ht="38.25" hidden="false" customHeight="false" outlineLevel="0" collapsed="false">
      <c r="A121" s="41" t="s">
        <v>105</v>
      </c>
      <c r="B121" s="42" t="s">
        <v>106</v>
      </c>
      <c r="C121" s="43" t="n">
        <v>755556</v>
      </c>
      <c r="D121" s="44"/>
      <c r="E121" s="41"/>
      <c r="F121" s="41"/>
    </row>
    <row r="122" customFormat="false" ht="38.25" hidden="false" customHeight="false" outlineLevel="0" collapsed="false">
      <c r="A122" s="41" t="s">
        <v>107</v>
      </c>
      <c r="B122" s="42" t="s">
        <v>106</v>
      </c>
      <c r="C122" s="43" t="n">
        <v>444444</v>
      </c>
      <c r="D122" s="44"/>
      <c r="E122" s="41"/>
      <c r="F122" s="41"/>
    </row>
    <row r="123" customFormat="false" ht="63.75" hidden="false" customHeight="false" outlineLevel="0" collapsed="false">
      <c r="A123" s="41" t="s">
        <v>108</v>
      </c>
      <c r="B123" s="42" t="s">
        <v>109</v>
      </c>
      <c r="C123" s="43" t="n">
        <v>3630000</v>
      </c>
      <c r="D123" s="44"/>
      <c r="E123" s="41"/>
      <c r="F123" s="41"/>
    </row>
    <row r="124" customFormat="false" ht="51" hidden="false" customHeight="false" outlineLevel="0" collapsed="false">
      <c r="A124" s="41" t="s">
        <v>110</v>
      </c>
      <c r="B124" s="42" t="s">
        <v>111</v>
      </c>
      <c r="C124" s="43" t="n">
        <v>38638498</v>
      </c>
      <c r="D124" s="44"/>
      <c r="E124" s="41"/>
      <c r="F124" s="41"/>
    </row>
    <row r="125" customFormat="false" ht="51" hidden="false" customHeight="false" outlineLevel="0" collapsed="false">
      <c r="A125" s="41" t="s">
        <v>110</v>
      </c>
      <c r="B125" s="42" t="s">
        <v>111</v>
      </c>
      <c r="C125" s="43" t="n">
        <v>15088899</v>
      </c>
      <c r="D125" s="44"/>
      <c r="E125" s="41"/>
      <c r="F125" s="41"/>
    </row>
    <row r="126" customFormat="false" ht="51" hidden="false" customHeight="false" outlineLevel="0" collapsed="false">
      <c r="A126" s="41" t="s">
        <v>110</v>
      </c>
      <c r="B126" s="42" t="s">
        <v>111</v>
      </c>
      <c r="C126" s="43" t="n">
        <v>52699758</v>
      </c>
      <c r="D126" s="44"/>
      <c r="E126" s="41"/>
      <c r="F126" s="41"/>
    </row>
    <row r="127" customFormat="false" ht="51" hidden="false" customHeight="false" outlineLevel="0" collapsed="false">
      <c r="A127" s="41" t="s">
        <v>110</v>
      </c>
      <c r="B127" s="42" t="s">
        <v>111</v>
      </c>
      <c r="C127" s="43" t="n">
        <v>24943739</v>
      </c>
      <c r="D127" s="44"/>
      <c r="E127" s="41"/>
      <c r="F127" s="41"/>
    </row>
    <row r="128" customFormat="false" ht="51" hidden="false" customHeight="false" outlineLevel="0" collapsed="false">
      <c r="A128" s="41" t="s">
        <v>110</v>
      </c>
      <c r="B128" s="42" t="s">
        <v>111</v>
      </c>
      <c r="C128" s="43" t="n">
        <v>17387324</v>
      </c>
      <c r="D128" s="44"/>
      <c r="E128" s="41"/>
      <c r="F128" s="41"/>
    </row>
    <row r="129" customFormat="false" ht="12.75" hidden="false" customHeight="false" outlineLevel="0" collapsed="false">
      <c r="A129" s="41" t="s">
        <v>112</v>
      </c>
      <c r="B129" s="42" t="s">
        <v>113</v>
      </c>
      <c r="C129" s="43" t="n">
        <v>8935500</v>
      </c>
      <c r="D129" s="44" t="s">
        <v>114</v>
      </c>
      <c r="E129" s="41" t="s">
        <v>114</v>
      </c>
      <c r="F129" s="41"/>
    </row>
    <row r="130" customFormat="false" ht="38.25" hidden="false" customHeight="false" outlineLevel="0" collapsed="false">
      <c r="A130" s="41" t="s">
        <v>115</v>
      </c>
      <c r="B130" s="42" t="s">
        <v>116</v>
      </c>
      <c r="C130" s="43" t="n">
        <v>23632818</v>
      </c>
      <c r="D130" s="44"/>
      <c r="E130" s="41"/>
      <c r="F130" s="41"/>
    </row>
    <row r="131" customFormat="false" ht="25.5" hidden="false" customHeight="false" outlineLevel="0" collapsed="false">
      <c r="A131" s="41" t="s">
        <v>117</v>
      </c>
      <c r="B131" s="42" t="s">
        <v>118</v>
      </c>
      <c r="C131" s="43" t="n">
        <v>5292025</v>
      </c>
      <c r="D131" s="44"/>
      <c r="E131" s="41"/>
      <c r="F131" s="41"/>
    </row>
    <row r="132" customFormat="false" ht="12.75" hidden="false" customHeight="false" outlineLevel="0" collapsed="false">
      <c r="A132" s="41" t="s">
        <v>119</v>
      </c>
      <c r="B132" s="42" t="s">
        <v>120</v>
      </c>
      <c r="C132" s="43" t="n">
        <v>2150000</v>
      </c>
      <c r="D132" s="44"/>
      <c r="E132" s="41"/>
      <c r="F132" s="41"/>
    </row>
    <row r="133" customFormat="false" ht="12.75" hidden="false" customHeight="false" outlineLevel="0" collapsed="false">
      <c r="A133" s="41" t="s">
        <v>119</v>
      </c>
      <c r="B133" s="42" t="s">
        <v>120</v>
      </c>
      <c r="C133" s="43" t="n">
        <v>1200000</v>
      </c>
      <c r="D133" s="44"/>
      <c r="E133" s="41"/>
      <c r="F133" s="41"/>
    </row>
    <row r="134" customFormat="false" ht="12.75" hidden="false" customHeight="false" outlineLevel="0" collapsed="false">
      <c r="A134" s="41" t="s">
        <v>119</v>
      </c>
      <c r="B134" s="42" t="s">
        <v>120</v>
      </c>
      <c r="C134" s="43" t="n">
        <v>1075000</v>
      </c>
      <c r="D134" s="44"/>
      <c r="E134" s="41"/>
      <c r="F134" s="41"/>
    </row>
    <row r="135" customFormat="false" ht="12.75" hidden="false" customHeight="false" outlineLevel="0" collapsed="false">
      <c r="A135" s="41" t="s">
        <v>119</v>
      </c>
      <c r="B135" s="42" t="s">
        <v>120</v>
      </c>
      <c r="C135" s="43" t="n">
        <v>2400000</v>
      </c>
      <c r="D135" s="44"/>
      <c r="E135" s="41"/>
      <c r="F135" s="41"/>
    </row>
    <row r="136" customFormat="false" ht="12.75" hidden="false" customHeight="false" outlineLevel="0" collapsed="false">
      <c r="A136" s="41" t="s">
        <v>119</v>
      </c>
      <c r="B136" s="42" t="s">
        <v>120</v>
      </c>
      <c r="C136" s="43" t="n">
        <v>1100000</v>
      </c>
      <c r="D136" s="44"/>
      <c r="E136" s="41"/>
      <c r="F136" s="41"/>
    </row>
    <row r="137" customFormat="false" ht="12.75" hidden="false" customHeight="false" outlineLevel="0" collapsed="false">
      <c r="A137" s="41" t="s">
        <v>119</v>
      </c>
      <c r="B137" s="42" t="s">
        <v>120</v>
      </c>
      <c r="C137" s="43" t="n">
        <v>800000</v>
      </c>
      <c r="D137" s="44"/>
      <c r="E137" s="41"/>
      <c r="F137" s="41"/>
    </row>
    <row r="138" customFormat="false" ht="12.75" hidden="false" customHeight="false" outlineLevel="0" collapsed="false">
      <c r="A138" s="41" t="s">
        <v>121</v>
      </c>
      <c r="B138" s="42" t="s">
        <v>120</v>
      </c>
      <c r="C138" s="43" t="n">
        <v>1075000</v>
      </c>
      <c r="D138" s="44"/>
      <c r="E138" s="41"/>
      <c r="F138" s="41"/>
    </row>
    <row r="139" customFormat="false" ht="12.75" hidden="false" customHeight="false" outlineLevel="0" collapsed="false">
      <c r="A139" s="41" t="s">
        <v>121</v>
      </c>
      <c r="B139" s="42" t="s">
        <v>120</v>
      </c>
      <c r="C139" s="43" t="n">
        <v>800000</v>
      </c>
      <c r="D139" s="44"/>
      <c r="E139" s="41"/>
      <c r="F139" s="41"/>
    </row>
    <row r="140" customFormat="false" ht="12.75" hidden="false" customHeight="false" outlineLevel="0" collapsed="false">
      <c r="A140" s="41" t="s">
        <v>121</v>
      </c>
      <c r="B140" s="42" t="s">
        <v>120</v>
      </c>
      <c r="C140" s="43" t="n">
        <v>2400000</v>
      </c>
      <c r="D140" s="44"/>
      <c r="E140" s="41"/>
      <c r="F140" s="41"/>
    </row>
    <row r="141" customFormat="false" ht="12.75" hidden="false" customHeight="false" outlineLevel="0" collapsed="false">
      <c r="A141" s="41" t="s">
        <v>121</v>
      </c>
      <c r="B141" s="42" t="s">
        <v>120</v>
      </c>
      <c r="C141" s="43" t="n">
        <v>400000</v>
      </c>
      <c r="D141" s="44"/>
      <c r="E141" s="41"/>
      <c r="F141" s="41"/>
    </row>
    <row r="142" customFormat="false" ht="12.75" hidden="false" customHeight="false" outlineLevel="0" collapsed="false">
      <c r="A142" s="41" t="s">
        <v>121</v>
      </c>
      <c r="B142" s="42" t="s">
        <v>120</v>
      </c>
      <c r="C142" s="43" t="n">
        <v>1200000</v>
      </c>
      <c r="D142" s="44"/>
      <c r="E142" s="41"/>
      <c r="F142" s="41"/>
    </row>
    <row r="143" customFormat="false" ht="12.75" hidden="false" customHeight="false" outlineLevel="0" collapsed="false">
      <c r="A143" s="41" t="s">
        <v>122</v>
      </c>
      <c r="B143" s="42" t="s">
        <v>120</v>
      </c>
      <c r="C143" s="43" t="n">
        <v>1200000</v>
      </c>
      <c r="D143" s="44"/>
      <c r="E143" s="41"/>
      <c r="F143" s="41"/>
    </row>
    <row r="144" customFormat="false" ht="12.75" hidden="false" customHeight="false" outlineLevel="0" collapsed="false">
      <c r="A144" s="41" t="s">
        <v>122</v>
      </c>
      <c r="B144" s="42" t="s">
        <v>120</v>
      </c>
      <c r="C144" s="43" t="n">
        <v>1075000</v>
      </c>
      <c r="D144" s="44"/>
      <c r="E144" s="41"/>
      <c r="F144" s="41"/>
    </row>
    <row r="145" customFormat="false" ht="12.75" hidden="false" customHeight="false" outlineLevel="0" collapsed="false">
      <c r="A145" s="41" t="s">
        <v>122</v>
      </c>
      <c r="B145" s="42" t="s">
        <v>120</v>
      </c>
      <c r="C145" s="43" t="n">
        <v>2150000</v>
      </c>
      <c r="D145" s="44"/>
      <c r="E145" s="41"/>
      <c r="F145" s="41"/>
    </row>
    <row r="146" customFormat="false" ht="12.75" hidden="false" customHeight="false" outlineLevel="0" collapsed="false">
      <c r="A146" s="41" t="s">
        <v>123</v>
      </c>
      <c r="B146" s="42" t="s">
        <v>120</v>
      </c>
      <c r="C146" s="43" t="n">
        <v>6300000</v>
      </c>
      <c r="D146" s="44"/>
      <c r="E146" s="41" t="s">
        <v>124</v>
      </c>
      <c r="F146" s="41"/>
    </row>
    <row r="147" customFormat="false" ht="38.25" hidden="false" customHeight="false" outlineLevel="0" collapsed="false">
      <c r="A147" s="41" t="s">
        <v>125</v>
      </c>
      <c r="B147" s="42" t="s">
        <v>126</v>
      </c>
      <c r="C147" s="43" t="n">
        <v>9161163</v>
      </c>
      <c r="D147" s="44"/>
      <c r="E147" s="41"/>
      <c r="F147" s="41"/>
    </row>
    <row r="148" customFormat="false" ht="25.5" hidden="false" customHeight="false" outlineLevel="0" collapsed="false">
      <c r="A148" s="41" t="s">
        <v>127</v>
      </c>
      <c r="B148" s="42" t="s">
        <v>128</v>
      </c>
      <c r="C148" s="43" t="n">
        <v>1333333</v>
      </c>
      <c r="D148" s="44"/>
      <c r="E148" s="41"/>
      <c r="F148" s="41"/>
    </row>
    <row r="149" customFormat="false" ht="25.5" hidden="false" customHeight="false" outlineLevel="0" collapsed="false">
      <c r="A149" s="41" t="s">
        <v>129</v>
      </c>
      <c r="B149" s="42" t="s">
        <v>128</v>
      </c>
      <c r="C149" s="43" t="n">
        <v>1333333</v>
      </c>
      <c r="D149" s="44"/>
      <c r="E149" s="41"/>
      <c r="F149" s="41"/>
    </row>
    <row r="150" customFormat="false" ht="51" hidden="false" customHeight="false" outlineLevel="0" collapsed="false">
      <c r="A150" s="41" t="s">
        <v>130</v>
      </c>
      <c r="B150" s="42" t="s">
        <v>131</v>
      </c>
      <c r="C150" s="43" t="n">
        <v>9603038</v>
      </c>
      <c r="D150" s="44"/>
      <c r="E150" s="41"/>
      <c r="F150" s="41"/>
    </row>
    <row r="151" customFormat="false" ht="25.5" hidden="false" customHeight="false" outlineLevel="0" collapsed="false">
      <c r="A151" s="41" t="s">
        <v>132</v>
      </c>
      <c r="B151" s="42" t="s">
        <v>133</v>
      </c>
      <c r="C151" s="43" t="n">
        <v>1380000</v>
      </c>
      <c r="D151" s="44"/>
      <c r="E151" s="41"/>
      <c r="F151" s="41"/>
    </row>
    <row r="152" customFormat="false" ht="25.5" hidden="false" customHeight="false" outlineLevel="0" collapsed="false">
      <c r="A152" s="41" t="s">
        <v>134</v>
      </c>
      <c r="B152" s="42" t="s">
        <v>133</v>
      </c>
      <c r="C152" s="43" t="n">
        <v>900000</v>
      </c>
      <c r="D152" s="44"/>
      <c r="E152" s="41"/>
      <c r="F152" s="41"/>
    </row>
    <row r="153" customFormat="false" ht="38.25" hidden="false" customHeight="false" outlineLevel="0" collapsed="false">
      <c r="A153" s="41" t="s">
        <v>135</v>
      </c>
      <c r="B153" s="42" t="s">
        <v>136</v>
      </c>
      <c r="C153" s="43" t="n">
        <v>1080000</v>
      </c>
      <c r="D153" s="44"/>
      <c r="E153" s="41"/>
      <c r="F153" s="41"/>
    </row>
    <row r="154" customFormat="false" ht="38.25" hidden="false" customHeight="false" outlineLevel="0" collapsed="false">
      <c r="A154" s="41" t="s">
        <v>137</v>
      </c>
      <c r="B154" s="42" t="s">
        <v>138</v>
      </c>
      <c r="C154" s="43" t="n">
        <v>17929524</v>
      </c>
      <c r="D154" s="44"/>
      <c r="E154" s="41"/>
      <c r="F154" s="41"/>
    </row>
    <row r="155" customFormat="false" ht="38.25" hidden="false" customHeight="false" outlineLevel="0" collapsed="false">
      <c r="A155" s="41" t="s">
        <v>137</v>
      </c>
      <c r="B155" s="42" t="s">
        <v>138</v>
      </c>
      <c r="C155" s="43" t="n">
        <v>20657074</v>
      </c>
      <c r="D155" s="44"/>
      <c r="E155" s="41"/>
      <c r="F155" s="41"/>
    </row>
    <row r="156" customFormat="false" ht="25.5" hidden="false" customHeight="false" outlineLevel="0" collapsed="false">
      <c r="A156" s="41" t="s">
        <v>139</v>
      </c>
      <c r="B156" s="42" t="s">
        <v>140</v>
      </c>
      <c r="C156" s="43" t="n">
        <v>11575972</v>
      </c>
      <c r="D156" s="44"/>
      <c r="E156" s="41"/>
      <c r="F156" s="41"/>
    </row>
    <row r="157" customFormat="false" ht="25.5" hidden="false" customHeight="false" outlineLevel="0" collapsed="false">
      <c r="A157" s="41" t="s">
        <v>139</v>
      </c>
      <c r="B157" s="42" t="s">
        <v>140</v>
      </c>
      <c r="C157" s="43" t="n">
        <v>33383125</v>
      </c>
      <c r="D157" s="44" t="s">
        <v>141</v>
      </c>
      <c r="E157" s="41"/>
      <c r="F157" s="41"/>
    </row>
    <row r="158" customFormat="false" ht="25.5" hidden="false" customHeight="false" outlineLevel="0" collapsed="false">
      <c r="A158" s="41" t="s">
        <v>139</v>
      </c>
      <c r="B158" s="42" t="s">
        <v>140</v>
      </c>
      <c r="C158" s="43" t="n">
        <v>34940711</v>
      </c>
      <c r="D158" s="44" t="s">
        <v>141</v>
      </c>
      <c r="E158" s="41"/>
      <c r="F158" s="41"/>
    </row>
    <row r="159" customFormat="false" ht="25.5" hidden="false" customHeight="false" outlineLevel="0" collapsed="false">
      <c r="A159" s="41" t="s">
        <v>139</v>
      </c>
      <c r="B159" s="42" t="s">
        <v>140</v>
      </c>
      <c r="C159" s="43" t="n">
        <v>25309434</v>
      </c>
      <c r="D159" s="44" t="s">
        <v>141</v>
      </c>
      <c r="E159" s="41"/>
      <c r="F159" s="41"/>
    </row>
    <row r="160" customFormat="false" ht="25.5" hidden="false" customHeight="false" outlineLevel="0" collapsed="false">
      <c r="A160" s="41" t="s">
        <v>139</v>
      </c>
      <c r="B160" s="42" t="s">
        <v>140</v>
      </c>
      <c r="C160" s="43" t="n">
        <v>33383125</v>
      </c>
      <c r="D160" s="44"/>
      <c r="E160" s="41"/>
      <c r="F160" s="41"/>
    </row>
    <row r="161" customFormat="false" ht="25.5" hidden="false" customHeight="false" outlineLevel="0" collapsed="false">
      <c r="A161" s="41" t="s">
        <v>139</v>
      </c>
      <c r="B161" s="42" t="s">
        <v>140</v>
      </c>
      <c r="C161" s="43" t="n">
        <v>34940711</v>
      </c>
      <c r="D161" s="44"/>
      <c r="E161" s="41"/>
      <c r="F161" s="41"/>
    </row>
    <row r="162" customFormat="false" ht="25.5" hidden="false" customHeight="false" outlineLevel="0" collapsed="false">
      <c r="A162" s="41" t="s">
        <v>139</v>
      </c>
      <c r="B162" s="42" t="s">
        <v>140</v>
      </c>
      <c r="C162" s="43" t="n">
        <v>25309434</v>
      </c>
      <c r="D162" s="44"/>
      <c r="E162" s="41"/>
      <c r="F162" s="41"/>
    </row>
    <row r="163" customFormat="false" ht="25.5" hidden="false" customHeight="false" outlineLevel="0" collapsed="false">
      <c r="A163" s="41" t="s">
        <v>139</v>
      </c>
      <c r="B163" s="42" t="s">
        <v>140</v>
      </c>
      <c r="C163" s="43" t="n">
        <v>32315802</v>
      </c>
      <c r="D163" s="44" t="s">
        <v>141</v>
      </c>
      <c r="E163" s="41"/>
      <c r="F163" s="41"/>
    </row>
    <row r="164" customFormat="false" ht="25.5" hidden="false" customHeight="false" outlineLevel="0" collapsed="false">
      <c r="A164" s="41" t="s">
        <v>139</v>
      </c>
      <c r="B164" s="42" t="s">
        <v>140</v>
      </c>
      <c r="C164" s="43" t="n">
        <v>32315802</v>
      </c>
      <c r="D164" s="44"/>
      <c r="E164" s="41"/>
      <c r="F164" s="41"/>
    </row>
    <row r="165" customFormat="false" ht="25.5" hidden="false" customHeight="false" outlineLevel="0" collapsed="false">
      <c r="A165" s="41" t="s">
        <v>139</v>
      </c>
      <c r="B165" s="42" t="s">
        <v>140</v>
      </c>
      <c r="C165" s="43" t="n">
        <v>24804036</v>
      </c>
      <c r="D165" s="44" t="s">
        <v>141</v>
      </c>
      <c r="E165" s="41"/>
      <c r="F165" s="41"/>
    </row>
    <row r="166" customFormat="false" ht="25.5" hidden="false" customHeight="false" outlineLevel="0" collapsed="false">
      <c r="A166" s="41" t="s">
        <v>139</v>
      </c>
      <c r="B166" s="42" t="s">
        <v>140</v>
      </c>
      <c r="C166" s="43" t="n">
        <v>11575972</v>
      </c>
      <c r="D166" s="44" t="s">
        <v>141</v>
      </c>
      <c r="E166" s="41"/>
      <c r="F166" s="41"/>
    </row>
    <row r="167" customFormat="false" ht="25.5" hidden="false" customHeight="false" outlineLevel="0" collapsed="false">
      <c r="A167" s="41" t="s">
        <v>139</v>
      </c>
      <c r="B167" s="42" t="s">
        <v>140</v>
      </c>
      <c r="C167" s="43" t="n">
        <v>24804036</v>
      </c>
      <c r="D167" s="44"/>
      <c r="E167" s="41"/>
      <c r="F167" s="41"/>
    </row>
    <row r="168" customFormat="false" ht="51" hidden="false" customHeight="false" outlineLevel="0" collapsed="false">
      <c r="A168" s="41" t="s">
        <v>142</v>
      </c>
      <c r="B168" s="42" t="s">
        <v>143</v>
      </c>
      <c r="C168" s="43" t="n">
        <v>1300000</v>
      </c>
      <c r="D168" s="44"/>
      <c r="E168" s="41"/>
      <c r="F168" s="41"/>
    </row>
    <row r="169" customFormat="false" ht="51" hidden="false" customHeight="false" outlineLevel="0" collapsed="false">
      <c r="A169" s="41" t="s">
        <v>144</v>
      </c>
      <c r="B169" s="42" t="s">
        <v>143</v>
      </c>
      <c r="C169" s="43" t="n">
        <v>1300000</v>
      </c>
      <c r="D169" s="44"/>
      <c r="E169" s="41"/>
      <c r="F169" s="41"/>
    </row>
    <row r="170" customFormat="false" ht="38.25" hidden="false" customHeight="false" outlineLevel="0" collapsed="false">
      <c r="A170" s="41" t="s">
        <v>145</v>
      </c>
      <c r="B170" s="42" t="s">
        <v>146</v>
      </c>
      <c r="C170" s="43" t="n">
        <v>33889795</v>
      </c>
      <c r="D170" s="44" t="s">
        <v>147</v>
      </c>
      <c r="E170" s="41"/>
      <c r="F170" s="41"/>
    </row>
    <row r="171" customFormat="false" ht="38.25" hidden="false" customHeight="false" outlineLevel="0" collapsed="false">
      <c r="A171" s="41" t="s">
        <v>145</v>
      </c>
      <c r="B171" s="42" t="s">
        <v>146</v>
      </c>
      <c r="C171" s="43" t="n">
        <v>33889795</v>
      </c>
      <c r="D171" s="44"/>
      <c r="E171" s="41"/>
      <c r="F171" s="41"/>
    </row>
    <row r="172" customFormat="false" ht="38.25" hidden="false" customHeight="false" outlineLevel="0" collapsed="false">
      <c r="A172" s="41" t="s">
        <v>145</v>
      </c>
      <c r="B172" s="42" t="s">
        <v>146</v>
      </c>
      <c r="C172" s="43" t="n">
        <v>33887418</v>
      </c>
      <c r="D172" s="44" t="s">
        <v>147</v>
      </c>
      <c r="E172" s="41"/>
      <c r="F172" s="41"/>
    </row>
    <row r="173" customFormat="false" ht="38.25" hidden="false" customHeight="false" outlineLevel="0" collapsed="false">
      <c r="A173" s="41" t="s">
        <v>145</v>
      </c>
      <c r="B173" s="42" t="s">
        <v>146</v>
      </c>
      <c r="C173" s="43" t="n">
        <v>33887418</v>
      </c>
      <c r="D173" s="44"/>
      <c r="E173" s="41"/>
      <c r="F173" s="41"/>
    </row>
    <row r="174" customFormat="false" ht="25.5" hidden="false" customHeight="false" outlineLevel="0" collapsed="false">
      <c r="A174" s="41" t="s">
        <v>148</v>
      </c>
      <c r="B174" s="42" t="s">
        <v>149</v>
      </c>
      <c r="C174" s="43" t="n">
        <v>600000</v>
      </c>
      <c r="D174" s="44"/>
      <c r="E174" s="41"/>
      <c r="F174" s="41"/>
    </row>
    <row r="175" customFormat="false" ht="25.5" hidden="false" customHeight="false" outlineLevel="0" collapsed="false">
      <c r="A175" s="41" t="s">
        <v>150</v>
      </c>
      <c r="B175" s="42" t="s">
        <v>149</v>
      </c>
      <c r="C175" s="43" t="n">
        <v>1800000</v>
      </c>
      <c r="D175" s="44"/>
      <c r="E175" s="41"/>
      <c r="F175" s="41"/>
    </row>
    <row r="176" customFormat="false" ht="25.5" hidden="false" customHeight="false" outlineLevel="0" collapsed="false">
      <c r="A176" s="41" t="s">
        <v>151</v>
      </c>
      <c r="B176" s="42" t="s">
        <v>149</v>
      </c>
      <c r="C176" s="43" t="n">
        <v>800000</v>
      </c>
      <c r="D176" s="44"/>
      <c r="E176" s="41"/>
      <c r="F176" s="41"/>
    </row>
    <row r="177" customFormat="false" ht="51" hidden="false" customHeight="false" outlineLevel="0" collapsed="false">
      <c r="A177" s="41" t="s">
        <v>152</v>
      </c>
      <c r="B177" s="42" t="s">
        <v>153</v>
      </c>
      <c r="C177" s="43" t="n">
        <v>422222</v>
      </c>
      <c r="D177" s="44"/>
      <c r="E177" s="41"/>
      <c r="F177" s="41"/>
    </row>
    <row r="178" customFormat="false" ht="51" hidden="false" customHeight="false" outlineLevel="0" collapsed="false">
      <c r="A178" s="41" t="s">
        <v>152</v>
      </c>
      <c r="B178" s="42" t="s">
        <v>153</v>
      </c>
      <c r="C178" s="43" t="n">
        <v>666667</v>
      </c>
      <c r="D178" s="44"/>
      <c r="E178" s="41"/>
      <c r="F178" s="41"/>
    </row>
    <row r="179" customFormat="false" ht="51" hidden="false" customHeight="false" outlineLevel="0" collapsed="false">
      <c r="A179" s="41" t="s">
        <v>154</v>
      </c>
      <c r="B179" s="42" t="s">
        <v>153</v>
      </c>
      <c r="C179" s="43" t="n">
        <v>1111111</v>
      </c>
      <c r="D179" s="44"/>
      <c r="E179" s="41"/>
      <c r="F179" s="41"/>
    </row>
    <row r="180" customFormat="false" ht="51" hidden="false" customHeight="false" outlineLevel="0" collapsed="false">
      <c r="A180" s="41" t="s">
        <v>155</v>
      </c>
      <c r="B180" s="42" t="s">
        <v>153</v>
      </c>
      <c r="C180" s="43" t="n">
        <v>666667</v>
      </c>
      <c r="D180" s="44"/>
      <c r="E180" s="41"/>
      <c r="F180" s="41"/>
    </row>
    <row r="181" customFormat="false" ht="51" hidden="false" customHeight="false" outlineLevel="0" collapsed="false">
      <c r="A181" s="41" t="s">
        <v>156</v>
      </c>
      <c r="B181" s="42" t="s">
        <v>153</v>
      </c>
      <c r="C181" s="43" t="n">
        <v>666667</v>
      </c>
      <c r="D181" s="44"/>
      <c r="E181" s="41"/>
      <c r="F181" s="41"/>
    </row>
    <row r="182" customFormat="false" ht="51" hidden="false" customHeight="false" outlineLevel="0" collapsed="false">
      <c r="A182" s="41" t="s">
        <v>157</v>
      </c>
      <c r="B182" s="42" t="s">
        <v>153</v>
      </c>
      <c r="C182" s="43" t="n">
        <v>1111111</v>
      </c>
      <c r="D182" s="44"/>
      <c r="E182" s="41"/>
      <c r="F182" s="41"/>
    </row>
    <row r="183" customFormat="false" ht="63.75" hidden="false" customHeight="false" outlineLevel="0" collapsed="false">
      <c r="A183" s="41" t="s">
        <v>158</v>
      </c>
      <c r="B183" s="42" t="s">
        <v>159</v>
      </c>
      <c r="C183" s="43" t="n">
        <v>9479725</v>
      </c>
      <c r="D183" s="44"/>
      <c r="E183" s="41"/>
      <c r="F183" s="41"/>
    </row>
    <row r="184" customFormat="false" ht="25.5" hidden="false" customHeight="false" outlineLevel="0" collapsed="false">
      <c r="A184" s="41" t="s">
        <v>160</v>
      </c>
      <c r="B184" s="42" t="s">
        <v>161</v>
      </c>
      <c r="C184" s="43" t="n">
        <v>1200000</v>
      </c>
      <c r="D184" s="44"/>
      <c r="E184" s="41"/>
      <c r="F184" s="41"/>
    </row>
    <row r="185" customFormat="false" ht="25.5" hidden="false" customHeight="false" outlineLevel="0" collapsed="false">
      <c r="A185" s="41" t="s">
        <v>162</v>
      </c>
      <c r="B185" s="42" t="s">
        <v>163</v>
      </c>
      <c r="C185" s="43" t="n">
        <v>1200000</v>
      </c>
      <c r="D185" s="44" t="s">
        <v>164</v>
      </c>
      <c r="E185" s="41"/>
      <c r="F185" s="41"/>
    </row>
    <row r="186" customFormat="false" ht="25.5" hidden="false" customHeight="false" outlineLevel="0" collapsed="false">
      <c r="A186" s="41" t="s">
        <v>165</v>
      </c>
      <c r="B186" s="42" t="s">
        <v>166</v>
      </c>
      <c r="C186" s="43" t="n">
        <v>35014152</v>
      </c>
      <c r="D186" s="44"/>
      <c r="E186" s="41"/>
      <c r="F186" s="41"/>
    </row>
    <row r="187" customFormat="false" ht="25.5" hidden="false" customHeight="false" outlineLevel="0" collapsed="false">
      <c r="A187" s="41" t="s">
        <v>165</v>
      </c>
      <c r="B187" s="42" t="s">
        <v>166</v>
      </c>
      <c r="C187" s="43" t="n">
        <v>52989957</v>
      </c>
      <c r="D187" s="44"/>
      <c r="E187" s="41"/>
      <c r="F187" s="41"/>
    </row>
    <row r="188" customFormat="false" ht="25.5" hidden="false" customHeight="false" outlineLevel="0" collapsed="false">
      <c r="A188" s="41" t="s">
        <v>165</v>
      </c>
      <c r="B188" s="42" t="s">
        <v>166</v>
      </c>
      <c r="C188" s="43" t="n">
        <v>31223295</v>
      </c>
      <c r="D188" s="44"/>
      <c r="E188" s="41"/>
      <c r="F188" s="41"/>
    </row>
    <row r="189" customFormat="false" ht="25.5" hidden="false" customHeight="false" outlineLevel="0" collapsed="false">
      <c r="A189" s="41" t="s">
        <v>165</v>
      </c>
      <c r="B189" s="42" t="s">
        <v>166</v>
      </c>
      <c r="C189" s="43" t="n">
        <v>52989957</v>
      </c>
      <c r="D189" s="44"/>
      <c r="E189" s="41"/>
      <c r="F189" s="41"/>
    </row>
    <row r="190" customFormat="false" ht="25.5" hidden="false" customHeight="false" outlineLevel="0" collapsed="false">
      <c r="A190" s="41" t="s">
        <v>165</v>
      </c>
      <c r="B190" s="42" t="s">
        <v>166</v>
      </c>
      <c r="C190" s="43" t="n">
        <v>31223295</v>
      </c>
      <c r="D190" s="44"/>
      <c r="E190" s="41"/>
      <c r="F190" s="41"/>
    </row>
    <row r="191" customFormat="false" ht="25.5" hidden="false" customHeight="false" outlineLevel="0" collapsed="false">
      <c r="A191" s="41" t="s">
        <v>165</v>
      </c>
      <c r="B191" s="42" t="s">
        <v>166</v>
      </c>
      <c r="C191" s="43" t="n">
        <v>35014152</v>
      </c>
      <c r="D191" s="44"/>
      <c r="E191" s="41"/>
      <c r="F191" s="41"/>
    </row>
    <row r="192" customFormat="false" ht="38.25" hidden="false" customHeight="false" outlineLevel="0" collapsed="false">
      <c r="A192" s="41" t="s">
        <v>167</v>
      </c>
      <c r="B192" s="42" t="s">
        <v>168</v>
      </c>
      <c r="C192" s="43" t="n">
        <v>20000000</v>
      </c>
      <c r="D192" s="44"/>
      <c r="E192" s="41"/>
      <c r="F192" s="41"/>
    </row>
    <row r="193" customFormat="false" ht="38.25" hidden="false" customHeight="false" outlineLevel="0" collapsed="false">
      <c r="A193" s="41" t="s">
        <v>167</v>
      </c>
      <c r="B193" s="42" t="s">
        <v>168</v>
      </c>
      <c r="C193" s="43" t="n">
        <v>40000000</v>
      </c>
      <c r="D193" s="44"/>
      <c r="E193" s="41"/>
      <c r="F193" s="41"/>
    </row>
    <row r="194" customFormat="false" ht="38.25" hidden="false" customHeight="false" outlineLevel="0" collapsed="false">
      <c r="A194" s="41" t="s">
        <v>167</v>
      </c>
      <c r="B194" s="42" t="s">
        <v>168</v>
      </c>
      <c r="C194" s="43" t="n">
        <v>29260090</v>
      </c>
      <c r="D194" s="44"/>
      <c r="E194" s="41"/>
      <c r="F194" s="41"/>
    </row>
    <row r="195" customFormat="false" ht="38.25" hidden="false" customHeight="false" outlineLevel="0" collapsed="false">
      <c r="A195" s="41" t="s">
        <v>167</v>
      </c>
      <c r="B195" s="42" t="s">
        <v>168</v>
      </c>
      <c r="C195" s="43" t="n">
        <v>29260090</v>
      </c>
      <c r="D195" s="44"/>
      <c r="E195" s="41"/>
      <c r="F195" s="41"/>
    </row>
    <row r="196" customFormat="false" ht="38.25" hidden="false" customHeight="false" outlineLevel="0" collapsed="false">
      <c r="A196" s="41" t="s">
        <v>167</v>
      </c>
      <c r="B196" s="42" t="s">
        <v>168</v>
      </c>
      <c r="C196" s="43" t="n">
        <v>20000000</v>
      </c>
      <c r="D196" s="44"/>
      <c r="E196" s="41"/>
      <c r="F196" s="41"/>
    </row>
    <row r="197" customFormat="false" ht="38.25" hidden="false" customHeight="false" outlineLevel="0" collapsed="false">
      <c r="A197" s="41" t="s">
        <v>167</v>
      </c>
      <c r="B197" s="42" t="s">
        <v>168</v>
      </c>
      <c r="C197" s="43" t="n">
        <v>40000000</v>
      </c>
      <c r="D197" s="44"/>
      <c r="E197" s="41"/>
      <c r="F197" s="41"/>
    </row>
    <row r="198" customFormat="false" ht="25.5" hidden="false" customHeight="false" outlineLevel="0" collapsed="false">
      <c r="A198" s="41" t="s">
        <v>169</v>
      </c>
      <c r="B198" s="42" t="s">
        <v>170</v>
      </c>
      <c r="C198" s="43" t="n">
        <v>18501677</v>
      </c>
      <c r="D198" s="44"/>
      <c r="E198" s="41"/>
      <c r="F198" s="41"/>
    </row>
    <row r="199" customFormat="false" ht="25.5" hidden="false" customHeight="false" outlineLevel="0" collapsed="false">
      <c r="A199" s="41" t="s">
        <v>169</v>
      </c>
      <c r="B199" s="42" t="s">
        <v>170</v>
      </c>
      <c r="C199" s="43" t="n">
        <v>19658323</v>
      </c>
      <c r="D199" s="44"/>
      <c r="E199" s="41"/>
      <c r="F199" s="41"/>
    </row>
    <row r="200" customFormat="false" ht="25.5" hidden="false" customHeight="false" outlineLevel="0" collapsed="false">
      <c r="A200" s="41" t="s">
        <v>169</v>
      </c>
      <c r="B200" s="42" t="s">
        <v>170</v>
      </c>
      <c r="C200" s="43" t="n">
        <v>17187436</v>
      </c>
      <c r="D200" s="44"/>
      <c r="E200" s="41"/>
      <c r="F200" s="41"/>
    </row>
    <row r="201" customFormat="false" ht="38.25" hidden="false" customHeight="false" outlineLevel="0" collapsed="false">
      <c r="A201" s="41" t="s">
        <v>171</v>
      </c>
      <c r="B201" s="42" t="s">
        <v>172</v>
      </c>
      <c r="C201" s="43" t="n">
        <v>45013466</v>
      </c>
      <c r="D201" s="44"/>
      <c r="E201" s="41"/>
      <c r="F201" s="41"/>
    </row>
    <row r="202" customFormat="false" ht="38.25" hidden="false" customHeight="false" outlineLevel="0" collapsed="false">
      <c r="A202" s="41" t="s">
        <v>171</v>
      </c>
      <c r="B202" s="42" t="s">
        <v>172</v>
      </c>
      <c r="C202" s="43" t="n">
        <v>75022442</v>
      </c>
      <c r="D202" s="44"/>
      <c r="E202" s="41"/>
      <c r="F202" s="41"/>
    </row>
    <row r="203" customFormat="false" ht="38.25" hidden="false" customHeight="false" outlineLevel="0" collapsed="false">
      <c r="A203" s="41" t="s">
        <v>173</v>
      </c>
      <c r="B203" s="42" t="s">
        <v>174</v>
      </c>
      <c r="C203" s="43" t="n">
        <v>9920407</v>
      </c>
      <c r="D203" s="44"/>
      <c r="E203" s="41"/>
      <c r="F203" s="41"/>
    </row>
    <row r="204" customFormat="false" ht="38.25" hidden="false" customHeight="false" outlineLevel="0" collapsed="false">
      <c r="A204" s="41" t="s">
        <v>173</v>
      </c>
      <c r="B204" s="42" t="s">
        <v>174</v>
      </c>
      <c r="C204" s="43" t="n">
        <v>13632037</v>
      </c>
      <c r="D204" s="44"/>
      <c r="E204" s="41"/>
      <c r="F204" s="41"/>
    </row>
    <row r="205" customFormat="false" ht="38.25" hidden="false" customHeight="false" outlineLevel="0" collapsed="false">
      <c r="A205" s="41" t="s">
        <v>173</v>
      </c>
      <c r="B205" s="42" t="s">
        <v>174</v>
      </c>
      <c r="C205" s="43" t="n">
        <v>9920407</v>
      </c>
      <c r="D205" s="44"/>
      <c r="E205" s="41"/>
      <c r="F205" s="41"/>
    </row>
    <row r="206" customFormat="false" ht="38.25" hidden="false" customHeight="false" outlineLevel="0" collapsed="false">
      <c r="A206" s="41" t="s">
        <v>173</v>
      </c>
      <c r="B206" s="42" t="s">
        <v>174</v>
      </c>
      <c r="C206" s="43" t="n">
        <v>13632037</v>
      </c>
      <c r="D206" s="44"/>
      <c r="E206" s="41"/>
      <c r="F206" s="41"/>
    </row>
    <row r="207" customFormat="false" ht="51" hidden="false" customHeight="false" outlineLevel="0" collapsed="false">
      <c r="A207" s="41" t="s">
        <v>175</v>
      </c>
      <c r="B207" s="42" t="s">
        <v>176</v>
      </c>
      <c r="C207" s="43" t="n">
        <v>1350000</v>
      </c>
      <c r="D207" s="44"/>
      <c r="E207" s="41"/>
      <c r="F207" s="41"/>
    </row>
    <row r="208" customFormat="false" ht="51" hidden="false" customHeight="false" outlineLevel="0" collapsed="false">
      <c r="A208" s="41" t="s">
        <v>177</v>
      </c>
      <c r="B208" s="42" t="s">
        <v>178</v>
      </c>
      <c r="C208" s="43" t="n">
        <v>1550000</v>
      </c>
      <c r="D208" s="44"/>
      <c r="E208" s="41"/>
      <c r="F208" s="41"/>
    </row>
    <row r="209" customFormat="false" ht="51" hidden="false" customHeight="false" outlineLevel="0" collapsed="false">
      <c r="A209" s="41" t="s">
        <v>179</v>
      </c>
      <c r="B209" s="42" t="s">
        <v>180</v>
      </c>
      <c r="C209" s="43" t="n">
        <v>1550000</v>
      </c>
      <c r="D209" s="44"/>
      <c r="E209" s="41"/>
      <c r="F209" s="41"/>
    </row>
    <row r="210" customFormat="false" ht="51" hidden="false" customHeight="false" outlineLevel="0" collapsed="false">
      <c r="A210" s="41" t="s">
        <v>181</v>
      </c>
      <c r="B210" s="42" t="s">
        <v>182</v>
      </c>
      <c r="C210" s="43" t="n">
        <v>3200000</v>
      </c>
      <c r="D210" s="44"/>
      <c r="E210" s="41"/>
      <c r="F210" s="41"/>
    </row>
    <row r="211" customFormat="false" ht="51" hidden="false" customHeight="false" outlineLevel="0" collapsed="false">
      <c r="A211" s="41" t="s">
        <v>183</v>
      </c>
      <c r="B211" s="42" t="s">
        <v>184</v>
      </c>
      <c r="C211" s="43" t="n">
        <v>21748839</v>
      </c>
      <c r="D211" s="44" t="s">
        <v>185</v>
      </c>
      <c r="E211" s="41"/>
      <c r="F211" s="41"/>
    </row>
    <row r="212" customFormat="false" ht="51" hidden="false" customHeight="false" outlineLevel="0" collapsed="false">
      <c r="A212" s="41" t="s">
        <v>183</v>
      </c>
      <c r="B212" s="42" t="s">
        <v>184</v>
      </c>
      <c r="C212" s="43" t="n">
        <v>38071964</v>
      </c>
      <c r="D212" s="44" t="s">
        <v>185</v>
      </c>
      <c r="E212" s="41"/>
      <c r="F212" s="41"/>
    </row>
    <row r="213" customFormat="false" ht="38.25" hidden="false" customHeight="false" outlineLevel="0" collapsed="false">
      <c r="A213" s="41" t="s">
        <v>183</v>
      </c>
      <c r="B213" s="42" t="s">
        <v>186</v>
      </c>
      <c r="C213" s="43" t="n">
        <v>37346534</v>
      </c>
      <c r="D213" s="44" t="s">
        <v>185</v>
      </c>
      <c r="E213" s="41"/>
      <c r="F213" s="41"/>
    </row>
    <row r="214" customFormat="false" ht="38.25" hidden="false" customHeight="false" outlineLevel="0" collapsed="false">
      <c r="A214" s="41" t="s">
        <v>183</v>
      </c>
      <c r="B214" s="42" t="s">
        <v>186</v>
      </c>
      <c r="C214" s="43" t="n">
        <v>63342466</v>
      </c>
      <c r="D214" s="44" t="s">
        <v>185</v>
      </c>
      <c r="E214" s="41"/>
      <c r="F214" s="41"/>
    </row>
    <row r="215" customFormat="false" ht="25.5" hidden="false" customHeight="false" outlineLevel="0" collapsed="false">
      <c r="A215" s="41" t="s">
        <v>187</v>
      </c>
      <c r="B215" s="42" t="s">
        <v>188</v>
      </c>
      <c r="C215" s="43" t="n">
        <v>3200000</v>
      </c>
      <c r="D215" s="44"/>
      <c r="E215" s="41"/>
      <c r="F215" s="41"/>
    </row>
    <row r="216" customFormat="false" ht="25.5" hidden="false" customHeight="false" outlineLevel="0" collapsed="false">
      <c r="A216" s="41" t="s">
        <v>187</v>
      </c>
      <c r="B216" s="42" t="s">
        <v>188</v>
      </c>
      <c r="C216" s="43" t="n">
        <v>4800000</v>
      </c>
      <c r="D216" s="44"/>
      <c r="E216" s="41"/>
      <c r="F216" s="41"/>
    </row>
    <row r="217" customFormat="false" ht="25.5" hidden="false" customHeight="false" outlineLevel="0" collapsed="false">
      <c r="A217" s="41" t="s">
        <v>189</v>
      </c>
      <c r="B217" s="42" t="s">
        <v>188</v>
      </c>
      <c r="C217" s="43" t="n">
        <v>2800000</v>
      </c>
      <c r="D217" s="44"/>
      <c r="E217" s="41"/>
      <c r="F217" s="41"/>
    </row>
    <row r="218" customFormat="false" ht="25.5" hidden="false" customHeight="false" outlineLevel="0" collapsed="false">
      <c r="A218" s="41" t="s">
        <v>189</v>
      </c>
      <c r="B218" s="42" t="s">
        <v>188</v>
      </c>
      <c r="C218" s="43" t="n">
        <v>4200000</v>
      </c>
      <c r="D218" s="44"/>
      <c r="E218" s="41"/>
      <c r="F218" s="41"/>
    </row>
    <row r="219" customFormat="false" ht="25.5" hidden="false" customHeight="false" outlineLevel="0" collapsed="false">
      <c r="A219" s="41" t="s">
        <v>190</v>
      </c>
      <c r="B219" s="42" t="s">
        <v>188</v>
      </c>
      <c r="C219" s="43" t="n">
        <v>2400000</v>
      </c>
      <c r="D219" s="44"/>
      <c r="E219" s="41"/>
      <c r="F219" s="41"/>
    </row>
    <row r="220" customFormat="false" ht="25.5" hidden="false" customHeight="false" outlineLevel="0" collapsed="false">
      <c r="A220" s="41" t="s">
        <v>190</v>
      </c>
      <c r="B220" s="42" t="s">
        <v>188</v>
      </c>
      <c r="C220" s="43" t="n">
        <v>3600000</v>
      </c>
      <c r="D220" s="44"/>
      <c r="E220" s="41"/>
      <c r="F220" s="41"/>
    </row>
    <row r="221" customFormat="false" ht="38.25" hidden="false" customHeight="false" outlineLevel="0" collapsed="false">
      <c r="A221" s="41" t="s">
        <v>191</v>
      </c>
      <c r="B221" s="42" t="s">
        <v>192</v>
      </c>
      <c r="C221" s="43" t="n">
        <v>1650000</v>
      </c>
      <c r="D221" s="44"/>
      <c r="E221" s="41"/>
      <c r="F221" s="41"/>
    </row>
    <row r="222" customFormat="false" ht="38.25" hidden="false" customHeight="false" outlineLevel="0" collapsed="false">
      <c r="A222" s="41" t="s">
        <v>193</v>
      </c>
      <c r="B222" s="42" t="s">
        <v>192</v>
      </c>
      <c r="C222" s="43" t="n">
        <v>1400000</v>
      </c>
      <c r="D222" s="44"/>
      <c r="E222" s="41"/>
      <c r="F222" s="41"/>
    </row>
    <row r="223" customFormat="false" ht="63.75" hidden="false" customHeight="false" outlineLevel="0" collapsed="false">
      <c r="A223" s="41" t="s">
        <v>194</v>
      </c>
      <c r="B223" s="42" t="s">
        <v>195</v>
      </c>
      <c r="C223" s="43" t="n">
        <v>720000</v>
      </c>
      <c r="D223" s="44"/>
      <c r="E223" s="41"/>
      <c r="F223" s="41"/>
    </row>
    <row r="224" customFormat="false" ht="63.75" hidden="false" customHeight="false" outlineLevel="0" collapsed="false">
      <c r="A224" s="41" t="s">
        <v>194</v>
      </c>
      <c r="B224" s="42" t="s">
        <v>195</v>
      </c>
      <c r="C224" s="43" t="n">
        <v>1200000</v>
      </c>
      <c r="D224" s="44"/>
      <c r="E224" s="41"/>
      <c r="F224" s="41"/>
    </row>
    <row r="225" customFormat="false" ht="63.75" hidden="false" customHeight="false" outlineLevel="0" collapsed="false">
      <c r="A225" s="41" t="s">
        <v>196</v>
      </c>
      <c r="B225" s="42" t="s">
        <v>195</v>
      </c>
      <c r="C225" s="43" t="n">
        <v>1200000</v>
      </c>
      <c r="D225" s="44"/>
      <c r="E225" s="41"/>
      <c r="F225" s="41"/>
    </row>
    <row r="226" customFormat="false" ht="63.75" hidden="false" customHeight="false" outlineLevel="0" collapsed="false">
      <c r="A226" s="41" t="s">
        <v>196</v>
      </c>
      <c r="B226" s="42" t="s">
        <v>195</v>
      </c>
      <c r="C226" s="43" t="n">
        <v>720000</v>
      </c>
      <c r="D226" s="44"/>
      <c r="E226" s="41"/>
      <c r="F226" s="41"/>
    </row>
    <row r="227" customFormat="false" ht="63.75" hidden="false" customHeight="false" outlineLevel="0" collapsed="false">
      <c r="A227" s="41" t="s">
        <v>197</v>
      </c>
      <c r="B227" s="42" t="s">
        <v>198</v>
      </c>
      <c r="C227" s="43" t="n">
        <v>9085650</v>
      </c>
      <c r="D227" s="44"/>
      <c r="E227" s="41"/>
      <c r="F227" s="41"/>
    </row>
    <row r="228" customFormat="false" ht="38.25" hidden="false" customHeight="false" outlineLevel="0" collapsed="false">
      <c r="A228" s="41" t="s">
        <v>199</v>
      </c>
      <c r="B228" s="42" t="s">
        <v>200</v>
      </c>
      <c r="C228" s="43" t="n">
        <v>2400000</v>
      </c>
      <c r="D228" s="44"/>
      <c r="E228" s="41"/>
      <c r="F228" s="41"/>
    </row>
    <row r="229" customFormat="false" ht="38.25" hidden="false" customHeight="false" outlineLevel="0" collapsed="false">
      <c r="A229" s="41" t="s">
        <v>199</v>
      </c>
      <c r="B229" s="42" t="s">
        <v>200</v>
      </c>
      <c r="C229" s="43" t="n">
        <v>800000</v>
      </c>
      <c r="D229" s="44"/>
      <c r="E229" s="41"/>
      <c r="F229" s="41"/>
    </row>
    <row r="230" customFormat="false" ht="38.25" hidden="false" customHeight="false" outlineLevel="0" collapsed="false">
      <c r="A230" s="41" t="s">
        <v>201</v>
      </c>
      <c r="B230" s="42" t="s">
        <v>200</v>
      </c>
      <c r="C230" s="43" t="n">
        <v>3600000</v>
      </c>
      <c r="D230" s="44"/>
      <c r="E230" s="41"/>
      <c r="F230" s="41"/>
    </row>
    <row r="231" customFormat="false" ht="38.25" hidden="false" customHeight="false" outlineLevel="0" collapsed="false">
      <c r="A231" s="41" t="s">
        <v>201</v>
      </c>
      <c r="B231" s="42" t="s">
        <v>200</v>
      </c>
      <c r="C231" s="43" t="n">
        <v>1200000</v>
      </c>
      <c r="D231" s="44"/>
      <c r="E231" s="41"/>
      <c r="F231" s="41"/>
    </row>
    <row r="232" customFormat="false" ht="38.25" hidden="false" customHeight="false" outlineLevel="0" collapsed="false">
      <c r="A232" s="41" t="s">
        <v>201</v>
      </c>
      <c r="B232" s="42" t="s">
        <v>200</v>
      </c>
      <c r="C232" s="43" t="n">
        <v>1200000</v>
      </c>
      <c r="D232" s="44"/>
      <c r="E232" s="41"/>
      <c r="F232" s="41"/>
    </row>
    <row r="233" customFormat="false" ht="38.25" hidden="false" customHeight="false" outlineLevel="0" collapsed="false">
      <c r="A233" s="41" t="s">
        <v>201</v>
      </c>
      <c r="B233" s="42" t="s">
        <v>200</v>
      </c>
      <c r="C233" s="43" t="n">
        <v>3600000</v>
      </c>
      <c r="D233" s="44"/>
      <c r="E233" s="41"/>
      <c r="F233" s="41"/>
    </row>
    <row r="234" customFormat="false" ht="38.25" hidden="false" customHeight="false" outlineLevel="0" collapsed="false">
      <c r="A234" s="41" t="s">
        <v>202</v>
      </c>
      <c r="B234" s="42" t="s">
        <v>200</v>
      </c>
      <c r="C234" s="43" t="n">
        <v>600000</v>
      </c>
      <c r="D234" s="44"/>
      <c r="E234" s="41"/>
      <c r="F234" s="41"/>
    </row>
    <row r="235" customFormat="false" ht="38.25" hidden="false" customHeight="false" outlineLevel="0" collapsed="false">
      <c r="A235" s="41" t="s">
        <v>203</v>
      </c>
      <c r="B235" s="42" t="s">
        <v>200</v>
      </c>
      <c r="C235" s="43" t="n">
        <v>1000000</v>
      </c>
      <c r="D235" s="44"/>
      <c r="E235" s="41"/>
      <c r="F235" s="41"/>
    </row>
    <row r="236" customFormat="false" ht="38.25" hidden="false" customHeight="false" outlineLevel="0" collapsed="false">
      <c r="A236" s="41" t="s">
        <v>203</v>
      </c>
      <c r="B236" s="42" t="s">
        <v>200</v>
      </c>
      <c r="C236" s="43" t="n">
        <v>200000</v>
      </c>
      <c r="D236" s="44"/>
      <c r="E236" s="41"/>
      <c r="F236" s="41"/>
    </row>
    <row r="237" customFormat="false" ht="38.25" hidden="false" customHeight="false" outlineLevel="0" collapsed="false">
      <c r="A237" s="41" t="s">
        <v>203</v>
      </c>
      <c r="B237" s="42" t="s">
        <v>200</v>
      </c>
      <c r="C237" s="43" t="n">
        <v>200000</v>
      </c>
      <c r="D237" s="44"/>
      <c r="E237" s="41"/>
      <c r="F237" s="41"/>
    </row>
    <row r="238" customFormat="false" ht="38.25" hidden="false" customHeight="false" outlineLevel="0" collapsed="false">
      <c r="A238" s="41" t="s">
        <v>203</v>
      </c>
      <c r="B238" s="42" t="s">
        <v>200</v>
      </c>
      <c r="C238" s="43" t="n">
        <v>500000</v>
      </c>
      <c r="D238" s="44"/>
      <c r="E238" s="41"/>
      <c r="F238" s="41"/>
    </row>
    <row r="239" customFormat="false" ht="38.25" hidden="false" customHeight="false" outlineLevel="0" collapsed="false">
      <c r="A239" s="41" t="s">
        <v>203</v>
      </c>
      <c r="B239" s="42" t="s">
        <v>200</v>
      </c>
      <c r="C239" s="43" t="n">
        <v>500000</v>
      </c>
      <c r="D239" s="44"/>
      <c r="E239" s="41"/>
      <c r="F239" s="41"/>
    </row>
    <row r="240" customFormat="false" ht="38.25" hidden="false" customHeight="false" outlineLevel="0" collapsed="false">
      <c r="A240" s="41" t="s">
        <v>203</v>
      </c>
      <c r="B240" s="42" t="s">
        <v>200</v>
      </c>
      <c r="C240" s="43" t="n">
        <v>1000000</v>
      </c>
      <c r="D240" s="44"/>
      <c r="E240" s="41"/>
      <c r="F240" s="41"/>
    </row>
    <row r="241" customFormat="false" ht="38.25" hidden="false" customHeight="false" outlineLevel="0" collapsed="false">
      <c r="A241" s="41" t="s">
        <v>204</v>
      </c>
      <c r="B241" s="42" t="s">
        <v>205</v>
      </c>
      <c r="C241" s="43" t="n">
        <v>916666</v>
      </c>
      <c r="D241" s="44"/>
      <c r="E241" s="41" t="s">
        <v>206</v>
      </c>
      <c r="F241" s="41"/>
    </row>
    <row r="242" customFormat="false" ht="38.25" hidden="false" customHeight="false" outlineLevel="0" collapsed="false">
      <c r="A242" s="41" t="s">
        <v>207</v>
      </c>
      <c r="B242" s="42" t="s">
        <v>205</v>
      </c>
      <c r="C242" s="43" t="n">
        <v>916666</v>
      </c>
      <c r="D242" s="44" t="s">
        <v>208</v>
      </c>
      <c r="E242" s="41"/>
      <c r="F242" s="41"/>
    </row>
    <row r="243" customFormat="false" ht="38.25" hidden="false" customHeight="false" outlineLevel="0" collapsed="false">
      <c r="A243" s="41" t="s">
        <v>207</v>
      </c>
      <c r="B243" s="42" t="s">
        <v>205</v>
      </c>
      <c r="C243" s="43" t="n">
        <v>2749998</v>
      </c>
      <c r="D243" s="44" t="s">
        <v>208</v>
      </c>
      <c r="E243" s="41"/>
      <c r="F243" s="41"/>
    </row>
    <row r="244" customFormat="false" ht="25.5" hidden="false" customHeight="false" outlineLevel="0" collapsed="false">
      <c r="A244" s="41" t="s">
        <v>209</v>
      </c>
      <c r="B244" s="42" t="s">
        <v>210</v>
      </c>
      <c r="C244" s="43" t="n">
        <v>7502393</v>
      </c>
      <c r="D244" s="44"/>
      <c r="E244" s="41"/>
      <c r="F244" s="41"/>
    </row>
    <row r="245" customFormat="false" ht="38.25" hidden="false" customHeight="false" outlineLevel="0" collapsed="false">
      <c r="A245" s="41" t="s">
        <v>211</v>
      </c>
      <c r="B245" s="42" t="s">
        <v>212</v>
      </c>
      <c r="C245" s="43" t="n">
        <v>7973702</v>
      </c>
      <c r="D245" s="44"/>
      <c r="E245" s="41"/>
      <c r="F245" s="41"/>
    </row>
    <row r="246" customFormat="false" ht="38.25" hidden="false" customHeight="false" outlineLevel="0" collapsed="false">
      <c r="A246" s="41" t="s">
        <v>211</v>
      </c>
      <c r="B246" s="42" t="s">
        <v>212</v>
      </c>
      <c r="C246" s="43" t="n">
        <v>5885651</v>
      </c>
      <c r="D246" s="44"/>
      <c r="E246" s="41"/>
      <c r="F246" s="41"/>
    </row>
    <row r="247" customFormat="false" ht="38.25" hidden="false" customHeight="false" outlineLevel="0" collapsed="false">
      <c r="A247" s="41" t="s">
        <v>211</v>
      </c>
      <c r="B247" s="42" t="s">
        <v>212</v>
      </c>
      <c r="C247" s="43" t="n">
        <v>3551049</v>
      </c>
      <c r="D247" s="44"/>
      <c r="E247" s="41"/>
      <c r="F247" s="41"/>
    </row>
    <row r="248" customFormat="false" ht="38.25" hidden="false" customHeight="false" outlineLevel="0" collapsed="false">
      <c r="A248" s="41" t="s">
        <v>213</v>
      </c>
      <c r="B248" s="42" t="s">
        <v>214</v>
      </c>
      <c r="C248" s="43" t="n">
        <v>1066000</v>
      </c>
      <c r="D248" s="44"/>
      <c r="E248" s="41"/>
      <c r="F248" s="41"/>
    </row>
    <row r="249" customFormat="false" ht="38.25" hidden="false" customHeight="false" outlineLevel="0" collapsed="false">
      <c r="A249" s="41" t="s">
        <v>215</v>
      </c>
      <c r="B249" s="42" t="s">
        <v>214</v>
      </c>
      <c r="C249" s="43" t="n">
        <v>1330000</v>
      </c>
      <c r="D249" s="44"/>
      <c r="E249" s="41"/>
      <c r="F249" s="41"/>
    </row>
    <row r="250" customFormat="false" ht="51" hidden="false" customHeight="false" outlineLevel="0" collapsed="false">
      <c r="A250" s="41" t="s">
        <v>216</v>
      </c>
      <c r="B250" s="42" t="s">
        <v>217</v>
      </c>
      <c r="C250" s="43" t="n">
        <v>1250400</v>
      </c>
      <c r="D250" s="44" t="s">
        <v>218</v>
      </c>
      <c r="E250" s="41" t="s">
        <v>219</v>
      </c>
      <c r="F250" s="41"/>
    </row>
    <row r="251" customFormat="false" ht="51" hidden="false" customHeight="false" outlineLevel="0" collapsed="false">
      <c r="A251" s="41" t="s">
        <v>216</v>
      </c>
      <c r="B251" s="42" t="s">
        <v>217</v>
      </c>
      <c r="C251" s="43" t="n">
        <v>6252000</v>
      </c>
      <c r="D251" s="44" t="s">
        <v>218</v>
      </c>
      <c r="E251" s="41" t="s">
        <v>219</v>
      </c>
      <c r="F251" s="41"/>
    </row>
    <row r="252" customFormat="false" ht="51" hidden="false" customHeight="false" outlineLevel="0" collapsed="false">
      <c r="A252" s="41" t="s">
        <v>216</v>
      </c>
      <c r="B252" s="42" t="s">
        <v>217</v>
      </c>
      <c r="C252" s="43" t="n">
        <v>2084000</v>
      </c>
      <c r="D252" s="44" t="s">
        <v>218</v>
      </c>
      <c r="E252" s="41" t="s">
        <v>220</v>
      </c>
      <c r="F252" s="41"/>
    </row>
    <row r="253" customFormat="false" ht="51" hidden="false" customHeight="false" outlineLevel="0" collapsed="false">
      <c r="A253" s="41" t="s">
        <v>216</v>
      </c>
      <c r="B253" s="42" t="s">
        <v>217</v>
      </c>
      <c r="C253" s="43" t="n">
        <v>1250400</v>
      </c>
      <c r="D253" s="44" t="s">
        <v>218</v>
      </c>
      <c r="E253" s="41" t="s">
        <v>220</v>
      </c>
      <c r="F253" s="41"/>
    </row>
    <row r="254" customFormat="false" ht="51" hidden="false" customHeight="false" outlineLevel="0" collapsed="false">
      <c r="A254" s="41" t="s">
        <v>216</v>
      </c>
      <c r="B254" s="42" t="s">
        <v>217</v>
      </c>
      <c r="C254" s="43" t="n">
        <v>6252000</v>
      </c>
      <c r="D254" s="44" t="s">
        <v>218</v>
      </c>
      <c r="E254" s="41" t="s">
        <v>220</v>
      </c>
      <c r="F254" s="41"/>
    </row>
    <row r="255" customFormat="false" ht="51" hidden="false" customHeight="false" outlineLevel="0" collapsed="false">
      <c r="A255" s="41" t="s">
        <v>216</v>
      </c>
      <c r="B255" s="42" t="s">
        <v>217</v>
      </c>
      <c r="C255" s="43" t="n">
        <v>3600000</v>
      </c>
      <c r="D255" s="44" t="s">
        <v>218</v>
      </c>
      <c r="E255" s="41" t="s">
        <v>219</v>
      </c>
      <c r="F255" s="41"/>
    </row>
    <row r="256" customFormat="false" ht="51" hidden="false" customHeight="false" outlineLevel="0" collapsed="false">
      <c r="A256" s="41" t="s">
        <v>216</v>
      </c>
      <c r="B256" s="42" t="s">
        <v>217</v>
      </c>
      <c r="C256" s="43" t="n">
        <v>5001600</v>
      </c>
      <c r="D256" s="44" t="s">
        <v>218</v>
      </c>
      <c r="E256" s="41" t="s">
        <v>219</v>
      </c>
      <c r="F256" s="41"/>
    </row>
    <row r="257" customFormat="false" ht="51" hidden="false" customHeight="false" outlineLevel="0" collapsed="false">
      <c r="A257" s="41" t="s">
        <v>216</v>
      </c>
      <c r="B257" s="42" t="s">
        <v>217</v>
      </c>
      <c r="C257" s="43" t="n">
        <v>3600000</v>
      </c>
      <c r="D257" s="44" t="s">
        <v>218</v>
      </c>
      <c r="E257" s="41" t="s">
        <v>220</v>
      </c>
      <c r="F257" s="41"/>
    </row>
    <row r="258" customFormat="false" ht="51" hidden="false" customHeight="false" outlineLevel="0" collapsed="false">
      <c r="A258" s="41" t="s">
        <v>216</v>
      </c>
      <c r="B258" s="42" t="s">
        <v>217</v>
      </c>
      <c r="C258" s="43" t="n">
        <v>5001600</v>
      </c>
      <c r="D258" s="44" t="s">
        <v>218</v>
      </c>
      <c r="E258" s="41" t="s">
        <v>220</v>
      </c>
      <c r="F258" s="41"/>
    </row>
    <row r="259" customFormat="false" ht="51" hidden="false" customHeight="false" outlineLevel="0" collapsed="false">
      <c r="A259" s="41" t="s">
        <v>216</v>
      </c>
      <c r="B259" s="42" t="s">
        <v>217</v>
      </c>
      <c r="C259" s="43" t="n">
        <v>2084000</v>
      </c>
      <c r="D259" s="44" t="s">
        <v>218</v>
      </c>
      <c r="E259" s="41" t="s">
        <v>219</v>
      </c>
      <c r="F259" s="41"/>
    </row>
    <row r="260" customFormat="false" ht="25.5" hidden="false" customHeight="false" outlineLevel="0" collapsed="false">
      <c r="A260" s="41" t="s">
        <v>221</v>
      </c>
      <c r="B260" s="42" t="s">
        <v>222</v>
      </c>
      <c r="C260" s="43" t="n">
        <v>1400000</v>
      </c>
      <c r="D260" s="44"/>
      <c r="E260" s="41"/>
      <c r="F260" s="41"/>
    </row>
    <row r="261" customFormat="false" ht="25.5" hidden="false" customHeight="false" outlineLevel="0" collapsed="false">
      <c r="A261" s="41" t="s">
        <v>223</v>
      </c>
      <c r="B261" s="42" t="s">
        <v>222</v>
      </c>
      <c r="C261" s="43" t="n">
        <v>420000</v>
      </c>
      <c r="D261" s="44" t="s">
        <v>224</v>
      </c>
      <c r="E261" s="41" t="s">
        <v>224</v>
      </c>
      <c r="F261" s="41"/>
    </row>
    <row r="262" customFormat="false" ht="25.5" hidden="false" customHeight="false" outlineLevel="0" collapsed="false">
      <c r="A262" s="41" t="s">
        <v>223</v>
      </c>
      <c r="B262" s="42" t="s">
        <v>222</v>
      </c>
      <c r="C262" s="43" t="n">
        <v>1400000</v>
      </c>
      <c r="D262" s="44" t="s">
        <v>224</v>
      </c>
      <c r="E262" s="41" t="s">
        <v>224</v>
      </c>
      <c r="F262" s="41"/>
    </row>
    <row r="263" customFormat="false" ht="51" hidden="false" customHeight="false" outlineLevel="0" collapsed="false">
      <c r="A263" s="41" t="s">
        <v>225</v>
      </c>
      <c r="B263" s="42" t="s">
        <v>226</v>
      </c>
      <c r="C263" s="43" t="n">
        <v>1200000</v>
      </c>
      <c r="D263" s="44"/>
      <c r="E263" s="41"/>
      <c r="F263" s="41"/>
    </row>
    <row r="264" customFormat="false" ht="51" hidden="false" customHeight="false" outlineLevel="0" collapsed="false">
      <c r="A264" s="41" t="s">
        <v>225</v>
      </c>
      <c r="B264" s="42" t="s">
        <v>226</v>
      </c>
      <c r="C264" s="43" t="n">
        <v>600000</v>
      </c>
      <c r="D264" s="44"/>
      <c r="E264" s="41"/>
      <c r="F264" s="41"/>
    </row>
    <row r="265" customFormat="false" ht="63.75" hidden="false" customHeight="false" outlineLevel="0" collapsed="false">
      <c r="A265" s="41" t="s">
        <v>227</v>
      </c>
      <c r="B265" s="42" t="s">
        <v>228</v>
      </c>
      <c r="C265" s="43" t="n">
        <v>18082480</v>
      </c>
      <c r="D265" s="44"/>
      <c r="E265" s="41"/>
      <c r="F265" s="41"/>
    </row>
    <row r="266" customFormat="false" ht="63.75" hidden="false" customHeight="false" outlineLevel="0" collapsed="false">
      <c r="A266" s="41" t="s">
        <v>227</v>
      </c>
      <c r="B266" s="42" t="s">
        <v>228</v>
      </c>
      <c r="C266" s="43" t="n">
        <v>36147522</v>
      </c>
      <c r="D266" s="44"/>
      <c r="E266" s="41"/>
      <c r="F266" s="41"/>
    </row>
    <row r="267" customFormat="false" ht="63.75" hidden="false" customHeight="false" outlineLevel="0" collapsed="false">
      <c r="A267" s="41" t="s">
        <v>227</v>
      </c>
      <c r="B267" s="42" t="s">
        <v>228</v>
      </c>
      <c r="C267" s="43" t="n">
        <v>27146000</v>
      </c>
      <c r="D267" s="44"/>
      <c r="E267" s="41"/>
      <c r="F267" s="41"/>
    </row>
    <row r="268" customFormat="false" ht="63.75" hidden="false" customHeight="false" outlineLevel="0" collapsed="false">
      <c r="A268" s="41" t="s">
        <v>227</v>
      </c>
      <c r="B268" s="42" t="s">
        <v>228</v>
      </c>
      <c r="C268" s="43" t="n">
        <v>36147522</v>
      </c>
      <c r="D268" s="44"/>
      <c r="E268" s="41"/>
      <c r="F268" s="41"/>
    </row>
    <row r="269" customFormat="false" ht="63.75" hidden="false" customHeight="false" outlineLevel="0" collapsed="false">
      <c r="A269" s="41" t="s">
        <v>227</v>
      </c>
      <c r="B269" s="42" t="s">
        <v>228</v>
      </c>
      <c r="C269" s="43" t="n">
        <v>27146000</v>
      </c>
      <c r="D269" s="44"/>
      <c r="E269" s="41"/>
      <c r="F269" s="41"/>
    </row>
    <row r="270" customFormat="false" ht="63.75" hidden="false" customHeight="false" outlineLevel="0" collapsed="false">
      <c r="A270" s="41" t="s">
        <v>227</v>
      </c>
      <c r="B270" s="42" t="s">
        <v>228</v>
      </c>
      <c r="C270" s="43" t="n">
        <v>18082480</v>
      </c>
      <c r="D270" s="44"/>
      <c r="E270" s="41"/>
      <c r="F270" s="41"/>
    </row>
    <row r="271" customFormat="false" ht="76.5" hidden="false" customHeight="false" outlineLevel="0" collapsed="false">
      <c r="A271" s="41" t="s">
        <v>229</v>
      </c>
      <c r="B271" s="42" t="s">
        <v>230</v>
      </c>
      <c r="C271" s="43" t="n">
        <v>1200000</v>
      </c>
      <c r="D271" s="44" t="s">
        <v>231</v>
      </c>
      <c r="E271" s="41"/>
      <c r="F271" s="41"/>
    </row>
    <row r="272" customFormat="false" ht="76.5" hidden="false" customHeight="false" outlineLevel="0" collapsed="false">
      <c r="A272" s="41" t="s">
        <v>232</v>
      </c>
      <c r="B272" s="42" t="s">
        <v>230</v>
      </c>
      <c r="C272" s="43" t="n">
        <v>760000</v>
      </c>
      <c r="D272" s="44"/>
      <c r="E272" s="41" t="s">
        <v>233</v>
      </c>
      <c r="F272" s="41"/>
    </row>
    <row r="273" customFormat="false" ht="76.5" hidden="false" customHeight="false" outlineLevel="0" collapsed="false">
      <c r="A273" s="41" t="s">
        <v>232</v>
      </c>
      <c r="B273" s="42" t="s">
        <v>230</v>
      </c>
      <c r="C273" s="43" t="n">
        <v>1200000</v>
      </c>
      <c r="D273" s="44"/>
      <c r="E273" s="41" t="s">
        <v>233</v>
      </c>
      <c r="F273" s="41"/>
    </row>
    <row r="274" customFormat="false" ht="76.5" hidden="false" customHeight="false" outlineLevel="0" collapsed="false">
      <c r="A274" s="41" t="s">
        <v>232</v>
      </c>
      <c r="B274" s="42" t="s">
        <v>230</v>
      </c>
      <c r="C274" s="43" t="n">
        <v>520000</v>
      </c>
      <c r="D274" s="44"/>
      <c r="E274" s="41" t="s">
        <v>233</v>
      </c>
      <c r="F274" s="41"/>
    </row>
    <row r="275" customFormat="false" ht="76.5" hidden="false" customHeight="false" outlineLevel="0" collapsed="false">
      <c r="A275" s="41" t="s">
        <v>232</v>
      </c>
      <c r="B275" s="42" t="s">
        <v>230</v>
      </c>
      <c r="C275" s="43" t="n">
        <v>680000</v>
      </c>
      <c r="D275" s="44"/>
      <c r="E275" s="41" t="s">
        <v>233</v>
      </c>
      <c r="F275" s="41"/>
    </row>
    <row r="276" customFormat="false" ht="51" hidden="false" customHeight="false" outlineLevel="0" collapsed="false">
      <c r="A276" s="41" t="s">
        <v>234</v>
      </c>
      <c r="B276" s="42" t="s">
        <v>235</v>
      </c>
      <c r="C276" s="43" t="n">
        <v>9063014</v>
      </c>
      <c r="D276" s="44"/>
      <c r="E276" s="41" t="s">
        <v>236</v>
      </c>
      <c r="F276" s="41"/>
    </row>
    <row r="277" customFormat="false" ht="51" hidden="false" customHeight="false" outlineLevel="0" collapsed="false">
      <c r="A277" s="41" t="s">
        <v>234</v>
      </c>
      <c r="B277" s="42" t="s">
        <v>235</v>
      </c>
      <c r="C277" s="43" t="n">
        <v>12239685</v>
      </c>
      <c r="D277" s="44"/>
      <c r="E277" s="41" t="s">
        <v>236</v>
      </c>
      <c r="F277" s="41"/>
    </row>
    <row r="278" customFormat="false" ht="38.25" hidden="false" customHeight="false" outlineLevel="0" collapsed="false">
      <c r="A278" s="41" t="s">
        <v>237</v>
      </c>
      <c r="B278" s="42" t="s">
        <v>238</v>
      </c>
      <c r="C278" s="43" t="n">
        <v>7934920</v>
      </c>
      <c r="D278" s="44"/>
      <c r="E278" s="41"/>
      <c r="F278" s="41"/>
    </row>
    <row r="279" customFormat="false" ht="25.5" hidden="false" customHeight="false" outlineLevel="0" collapsed="false">
      <c r="A279" s="41" t="s">
        <v>239</v>
      </c>
      <c r="B279" s="42" t="s">
        <v>240</v>
      </c>
      <c r="C279" s="43" t="n">
        <v>1500000</v>
      </c>
      <c r="D279" s="44"/>
      <c r="E279" s="41"/>
      <c r="F279" s="41"/>
    </row>
    <row r="280" customFormat="false" ht="25.5" hidden="false" customHeight="false" outlineLevel="0" collapsed="false">
      <c r="A280" s="41" t="s">
        <v>239</v>
      </c>
      <c r="B280" s="42" t="s">
        <v>240</v>
      </c>
      <c r="C280" s="43" t="n">
        <v>1500000</v>
      </c>
      <c r="D280" s="44" t="s">
        <v>241</v>
      </c>
      <c r="E280" s="41"/>
      <c r="F280" s="41"/>
    </row>
    <row r="281" customFormat="false" ht="25.5" hidden="false" customHeight="false" outlineLevel="0" collapsed="false">
      <c r="A281" s="41" t="s">
        <v>242</v>
      </c>
      <c r="B281" s="42" t="s">
        <v>240</v>
      </c>
      <c r="C281" s="43" t="n">
        <v>1500000</v>
      </c>
      <c r="D281" s="44" t="s">
        <v>243</v>
      </c>
      <c r="E281" s="41"/>
      <c r="F281" s="41"/>
    </row>
    <row r="282" customFormat="false" ht="25.5" hidden="false" customHeight="false" outlineLevel="0" collapsed="false">
      <c r="A282" s="41" t="s">
        <v>242</v>
      </c>
      <c r="B282" s="42" t="s">
        <v>240</v>
      </c>
      <c r="C282" s="43" t="n">
        <v>1500000</v>
      </c>
      <c r="D282" s="44"/>
      <c r="E282" s="41"/>
      <c r="F282" s="41"/>
    </row>
    <row r="283" customFormat="false" ht="25.5" hidden="false" customHeight="false" outlineLevel="0" collapsed="false">
      <c r="A283" s="41" t="s">
        <v>244</v>
      </c>
      <c r="B283" s="42" t="s">
        <v>240</v>
      </c>
      <c r="C283" s="43" t="n">
        <v>1500000</v>
      </c>
      <c r="D283" s="44"/>
      <c r="E283" s="41"/>
      <c r="F283" s="41"/>
    </row>
    <row r="284" customFormat="false" ht="25.5" hidden="false" customHeight="false" outlineLevel="0" collapsed="false">
      <c r="A284" s="41" t="s">
        <v>244</v>
      </c>
      <c r="B284" s="42" t="s">
        <v>240</v>
      </c>
      <c r="C284" s="43" t="n">
        <v>1500000</v>
      </c>
      <c r="D284" s="44" t="s">
        <v>245</v>
      </c>
      <c r="E284" s="41"/>
      <c r="F284" s="41"/>
    </row>
    <row r="285" customFormat="false" ht="25.5" hidden="false" customHeight="false" outlineLevel="0" collapsed="false">
      <c r="A285" s="41" t="s">
        <v>246</v>
      </c>
      <c r="B285" s="42" t="s">
        <v>240</v>
      </c>
      <c r="C285" s="43" t="n">
        <v>1500000</v>
      </c>
      <c r="D285" s="44"/>
      <c r="E285" s="41"/>
      <c r="F285" s="41"/>
    </row>
    <row r="286" customFormat="false" ht="25.5" hidden="false" customHeight="false" outlineLevel="0" collapsed="false">
      <c r="A286" s="41" t="s">
        <v>246</v>
      </c>
      <c r="B286" s="42" t="s">
        <v>240</v>
      </c>
      <c r="C286" s="43" t="n">
        <v>1500000</v>
      </c>
      <c r="D286" s="44" t="s">
        <v>247</v>
      </c>
      <c r="E286" s="41"/>
      <c r="F286" s="41"/>
    </row>
    <row r="287" customFormat="false" ht="38.25" hidden="false" customHeight="false" outlineLevel="0" collapsed="false">
      <c r="A287" s="41" t="s">
        <v>248</v>
      </c>
      <c r="B287" s="42" t="s">
        <v>249</v>
      </c>
      <c r="C287" s="43" t="n">
        <v>2200000</v>
      </c>
      <c r="D287" s="44" t="s">
        <v>250</v>
      </c>
      <c r="E287" s="41" t="s">
        <v>250</v>
      </c>
      <c r="F287" s="41"/>
    </row>
    <row r="288" customFormat="false" ht="38.25" hidden="false" customHeight="false" outlineLevel="0" collapsed="false">
      <c r="A288" s="41" t="s">
        <v>251</v>
      </c>
      <c r="B288" s="42" t="s">
        <v>252</v>
      </c>
      <c r="C288" s="43" t="n">
        <v>1400000</v>
      </c>
      <c r="D288" s="44" t="s">
        <v>253</v>
      </c>
      <c r="E288" s="41"/>
      <c r="F288" s="41"/>
    </row>
    <row r="289" customFormat="false" ht="38.25" hidden="false" customHeight="false" outlineLevel="0" collapsed="false">
      <c r="A289" s="41" t="s">
        <v>251</v>
      </c>
      <c r="B289" s="42" t="s">
        <v>252</v>
      </c>
      <c r="C289" s="43" t="n">
        <v>1400000</v>
      </c>
      <c r="D289" s="44" t="s">
        <v>253</v>
      </c>
      <c r="E289" s="41"/>
      <c r="F289" s="41"/>
    </row>
    <row r="290" customFormat="false" ht="38.25" hidden="false" customHeight="false" outlineLevel="0" collapsed="false">
      <c r="A290" s="41" t="s">
        <v>254</v>
      </c>
      <c r="B290" s="42" t="s">
        <v>252</v>
      </c>
      <c r="C290" s="43" t="n">
        <v>1400000</v>
      </c>
      <c r="D290" s="44" t="s">
        <v>255</v>
      </c>
      <c r="E290" s="41"/>
      <c r="F290" s="41"/>
    </row>
    <row r="291" customFormat="false" ht="38.25" hidden="false" customHeight="false" outlineLevel="0" collapsed="false">
      <c r="A291" s="41" t="s">
        <v>254</v>
      </c>
      <c r="B291" s="42" t="s">
        <v>252</v>
      </c>
      <c r="C291" s="43" t="n">
        <v>1400000</v>
      </c>
      <c r="D291" s="44" t="s">
        <v>255</v>
      </c>
      <c r="E291" s="41" t="s">
        <v>256</v>
      </c>
      <c r="F291" s="41"/>
    </row>
    <row r="292" customFormat="false" ht="51" hidden="false" customHeight="false" outlineLevel="0" collapsed="false">
      <c r="A292" s="41" t="s">
        <v>257</v>
      </c>
      <c r="B292" s="42" t="s">
        <v>258</v>
      </c>
      <c r="C292" s="43" t="n">
        <v>1400000</v>
      </c>
      <c r="D292" s="44" t="s">
        <v>259</v>
      </c>
      <c r="E292" s="41" t="s">
        <v>260</v>
      </c>
      <c r="F292" s="41"/>
    </row>
    <row r="293" customFormat="false" ht="25.5" hidden="false" customHeight="false" outlineLevel="0" collapsed="false">
      <c r="A293" s="41" t="s">
        <v>261</v>
      </c>
      <c r="B293" s="42" t="s">
        <v>262</v>
      </c>
      <c r="C293" s="43" t="n">
        <v>12449093</v>
      </c>
      <c r="D293" s="44" t="s">
        <v>263</v>
      </c>
      <c r="E293" s="41"/>
      <c r="F293" s="41"/>
    </row>
    <row r="294" customFormat="false" ht="38.25" hidden="false" customHeight="false" outlineLevel="0" collapsed="false">
      <c r="A294" s="41" t="s">
        <v>264</v>
      </c>
      <c r="B294" s="42" t="s">
        <v>265</v>
      </c>
      <c r="C294" s="43" t="n">
        <v>44349888</v>
      </c>
      <c r="D294" s="44" t="s">
        <v>266</v>
      </c>
      <c r="E294" s="41"/>
      <c r="F294" s="41"/>
    </row>
    <row r="295" customFormat="false" ht="38.25" hidden="false" customHeight="false" outlineLevel="0" collapsed="false">
      <c r="A295" s="41" t="s">
        <v>264</v>
      </c>
      <c r="B295" s="42" t="s">
        <v>265</v>
      </c>
      <c r="C295" s="43" t="n">
        <v>33072346</v>
      </c>
      <c r="D295" s="44" t="s">
        <v>266</v>
      </c>
      <c r="E295" s="41"/>
      <c r="F295" s="41"/>
    </row>
    <row r="296" customFormat="false" ht="38.25" hidden="false" customHeight="false" outlineLevel="0" collapsed="false">
      <c r="A296" s="41" t="s">
        <v>264</v>
      </c>
      <c r="B296" s="42" t="s">
        <v>265</v>
      </c>
      <c r="C296" s="43" t="n">
        <v>44193298</v>
      </c>
      <c r="D296" s="44" t="s">
        <v>266</v>
      </c>
      <c r="E296" s="41"/>
      <c r="F296" s="41"/>
    </row>
    <row r="297" customFormat="false" ht="38.25" hidden="false" customHeight="false" outlineLevel="0" collapsed="false">
      <c r="A297" s="41" t="s">
        <v>264</v>
      </c>
      <c r="B297" s="42" t="s">
        <v>265</v>
      </c>
      <c r="C297" s="43" t="n">
        <v>8320559</v>
      </c>
      <c r="D297" s="44" t="s">
        <v>266</v>
      </c>
      <c r="E297" s="41"/>
      <c r="F297" s="41"/>
    </row>
    <row r="298" customFormat="false" ht="38.25" hidden="false" customHeight="false" outlineLevel="0" collapsed="false">
      <c r="A298" s="41" t="s">
        <v>264</v>
      </c>
      <c r="B298" s="42" t="s">
        <v>265</v>
      </c>
      <c r="C298" s="43" t="n">
        <v>15508643</v>
      </c>
      <c r="D298" s="44" t="s">
        <v>266</v>
      </c>
      <c r="E298" s="41"/>
      <c r="F298" s="41"/>
    </row>
    <row r="299" customFormat="false" ht="38.25" hidden="false" customHeight="false" outlineLevel="0" collapsed="false">
      <c r="A299" s="41" t="s">
        <v>264</v>
      </c>
      <c r="B299" s="42" t="s">
        <v>265</v>
      </c>
      <c r="C299" s="43" t="n">
        <v>8294451</v>
      </c>
      <c r="D299" s="44" t="s">
        <v>266</v>
      </c>
      <c r="E299" s="41"/>
      <c r="F299" s="41"/>
    </row>
    <row r="300" customFormat="false" ht="38.25" hidden="false" customHeight="false" outlineLevel="0" collapsed="false">
      <c r="A300" s="41" t="s">
        <v>264</v>
      </c>
      <c r="B300" s="42" t="s">
        <v>267</v>
      </c>
      <c r="C300" s="43" t="n">
        <v>9849661</v>
      </c>
      <c r="D300" s="44" t="s">
        <v>266</v>
      </c>
      <c r="E300" s="41"/>
      <c r="F300" s="41"/>
    </row>
    <row r="301" customFormat="false" ht="38.25" hidden="false" customHeight="false" outlineLevel="0" collapsed="false">
      <c r="A301" s="41" t="s">
        <v>264</v>
      </c>
      <c r="B301" s="42" t="s">
        <v>267</v>
      </c>
      <c r="C301" s="43" t="n">
        <v>39294913</v>
      </c>
      <c r="D301" s="44" t="s">
        <v>266</v>
      </c>
      <c r="E301" s="41"/>
      <c r="F301" s="41"/>
    </row>
    <row r="302" customFormat="false" ht="38.25" hidden="false" customHeight="false" outlineLevel="0" collapsed="false">
      <c r="A302" s="41" t="s">
        <v>264</v>
      </c>
      <c r="B302" s="42" t="s">
        <v>267</v>
      </c>
      <c r="C302" s="43" t="n">
        <v>55359981</v>
      </c>
      <c r="D302" s="44" t="s">
        <v>266</v>
      </c>
      <c r="E302" s="41"/>
      <c r="F302" s="41"/>
    </row>
    <row r="303" customFormat="false" ht="38.25" hidden="false" customHeight="false" outlineLevel="0" collapsed="false">
      <c r="A303" s="41" t="s">
        <v>264</v>
      </c>
      <c r="B303" s="42" t="s">
        <v>267</v>
      </c>
      <c r="C303" s="43" t="n">
        <v>55278705</v>
      </c>
      <c r="D303" s="44" t="s">
        <v>266</v>
      </c>
      <c r="E303" s="41"/>
      <c r="F303" s="41"/>
    </row>
    <row r="304" customFormat="false" ht="38.25" hidden="false" customHeight="false" outlineLevel="0" collapsed="false">
      <c r="A304" s="41" t="s">
        <v>264</v>
      </c>
      <c r="B304" s="42" t="s">
        <v>267</v>
      </c>
      <c r="C304" s="43" t="n">
        <v>9839899</v>
      </c>
      <c r="D304" s="44" t="s">
        <v>266</v>
      </c>
      <c r="E304" s="41"/>
      <c r="F304" s="41"/>
    </row>
    <row r="305" customFormat="false" ht="38.25" hidden="false" customHeight="false" outlineLevel="0" collapsed="false">
      <c r="A305" s="41" t="s">
        <v>264</v>
      </c>
      <c r="B305" s="42" t="s">
        <v>267</v>
      </c>
      <c r="C305" s="43" t="n">
        <v>15554383</v>
      </c>
      <c r="D305" s="44" t="s">
        <v>266</v>
      </c>
      <c r="E305" s="41"/>
      <c r="F305" s="41"/>
    </row>
    <row r="306" customFormat="false" ht="38.25" hidden="false" customHeight="false" outlineLevel="0" collapsed="false">
      <c r="A306" s="41" t="s">
        <v>268</v>
      </c>
      <c r="B306" s="42" t="s">
        <v>269</v>
      </c>
      <c r="C306" s="43" t="n">
        <v>18078567</v>
      </c>
      <c r="D306" s="44"/>
      <c r="E306" s="41" t="s">
        <v>270</v>
      </c>
      <c r="F306" s="41"/>
    </row>
    <row r="307" customFormat="false" ht="25.5" hidden="false" customHeight="false" outlineLevel="0" collapsed="false">
      <c r="A307" s="41" t="s">
        <v>268</v>
      </c>
      <c r="B307" s="42" t="s">
        <v>271</v>
      </c>
      <c r="C307" s="43" t="n">
        <v>18117895</v>
      </c>
      <c r="D307" s="44"/>
      <c r="E307" s="41" t="s">
        <v>272</v>
      </c>
      <c r="F307" s="41"/>
    </row>
    <row r="308" customFormat="false" ht="38.25" hidden="false" customHeight="false" outlineLevel="0" collapsed="false">
      <c r="A308" s="41" t="s">
        <v>273</v>
      </c>
      <c r="B308" s="42" t="s">
        <v>274</v>
      </c>
      <c r="C308" s="43" t="n">
        <v>3317300</v>
      </c>
      <c r="D308" s="44"/>
      <c r="E308" s="41" t="s">
        <v>275</v>
      </c>
      <c r="F308" s="41"/>
    </row>
    <row r="309" customFormat="false" ht="38.25" hidden="false" customHeight="false" outlineLevel="0" collapsed="false">
      <c r="A309" s="41" t="s">
        <v>273</v>
      </c>
      <c r="B309" s="42" t="s">
        <v>274</v>
      </c>
      <c r="C309" s="43" t="n">
        <v>6520000</v>
      </c>
      <c r="D309" s="44"/>
      <c r="E309" s="41" t="s">
        <v>275</v>
      </c>
      <c r="F309" s="41"/>
    </row>
    <row r="310" customFormat="false" ht="25.5" hidden="false" customHeight="false" outlineLevel="0" collapsed="false">
      <c r="A310" s="41" t="s">
        <v>276</v>
      </c>
      <c r="B310" s="42" t="s">
        <v>277</v>
      </c>
      <c r="C310" s="43" t="n">
        <v>16923555</v>
      </c>
      <c r="D310" s="44"/>
      <c r="E310" s="41"/>
      <c r="F310" s="41"/>
    </row>
    <row r="311" customFormat="false" ht="25.5" hidden="false" customHeight="false" outlineLevel="0" collapsed="false">
      <c r="A311" s="41" t="s">
        <v>276</v>
      </c>
      <c r="B311" s="42" t="s">
        <v>277</v>
      </c>
      <c r="C311" s="43" t="n">
        <v>12692669</v>
      </c>
      <c r="D311" s="44"/>
      <c r="E311" s="41"/>
      <c r="F311" s="41"/>
    </row>
    <row r="312" customFormat="false" ht="63.75" hidden="false" customHeight="false" outlineLevel="0" collapsed="false">
      <c r="A312" s="41" t="s">
        <v>278</v>
      </c>
      <c r="B312" s="42" t="s">
        <v>279</v>
      </c>
      <c r="C312" s="43" t="n">
        <v>1280000</v>
      </c>
      <c r="D312" s="44" t="s">
        <v>280</v>
      </c>
      <c r="E312" s="41" t="s">
        <v>280</v>
      </c>
      <c r="F312" s="41"/>
    </row>
    <row r="313" customFormat="false" ht="63.75" hidden="false" customHeight="false" outlineLevel="0" collapsed="false">
      <c r="A313" s="41" t="s">
        <v>278</v>
      </c>
      <c r="B313" s="42" t="s">
        <v>279</v>
      </c>
      <c r="C313" s="43" t="n">
        <v>1109333</v>
      </c>
      <c r="D313" s="44" t="s">
        <v>280</v>
      </c>
      <c r="E313" s="41" t="s">
        <v>280</v>
      </c>
      <c r="F313" s="41"/>
    </row>
    <row r="314" customFormat="false" ht="63.75" hidden="false" customHeight="false" outlineLevel="0" collapsed="false">
      <c r="A314" s="41" t="s">
        <v>281</v>
      </c>
      <c r="B314" s="42" t="s">
        <v>279</v>
      </c>
      <c r="C314" s="43" t="n">
        <v>330000</v>
      </c>
      <c r="D314" s="44" t="s">
        <v>218</v>
      </c>
      <c r="E314" s="41" t="s">
        <v>218</v>
      </c>
      <c r="F314" s="41"/>
    </row>
    <row r="315" customFormat="false" ht="63.75" hidden="false" customHeight="false" outlineLevel="0" collapsed="false">
      <c r="A315" s="41" t="s">
        <v>282</v>
      </c>
      <c r="B315" s="42" t="s">
        <v>279</v>
      </c>
      <c r="C315" s="43" t="n">
        <v>1300000</v>
      </c>
      <c r="D315" s="44"/>
      <c r="E315" s="41"/>
      <c r="F315" s="41"/>
    </row>
    <row r="316" customFormat="false" ht="63.75" hidden="false" customHeight="false" outlineLevel="0" collapsed="false">
      <c r="A316" s="41" t="s">
        <v>282</v>
      </c>
      <c r="B316" s="42" t="s">
        <v>279</v>
      </c>
      <c r="C316" s="43" t="n">
        <v>2600000</v>
      </c>
      <c r="D316" s="44"/>
      <c r="E316" s="41"/>
      <c r="F316" s="41"/>
    </row>
    <row r="317" customFormat="false" ht="63.75" hidden="false" customHeight="false" outlineLevel="0" collapsed="false">
      <c r="A317" s="41" t="s">
        <v>282</v>
      </c>
      <c r="B317" s="42" t="s">
        <v>279</v>
      </c>
      <c r="C317" s="43" t="n">
        <v>1200000</v>
      </c>
      <c r="D317" s="44"/>
      <c r="E317" s="41"/>
      <c r="F317" s="41"/>
    </row>
    <row r="318" customFormat="false" ht="63.75" hidden="false" customHeight="false" outlineLevel="0" collapsed="false">
      <c r="A318" s="41" t="s">
        <v>283</v>
      </c>
      <c r="B318" s="42" t="s">
        <v>279</v>
      </c>
      <c r="C318" s="43" t="n">
        <v>3000000</v>
      </c>
      <c r="D318" s="44"/>
      <c r="E318" s="41"/>
      <c r="F318" s="41"/>
    </row>
    <row r="319" customFormat="false" ht="63.75" hidden="false" customHeight="false" outlineLevel="0" collapsed="false">
      <c r="A319" s="41" t="s">
        <v>283</v>
      </c>
      <c r="B319" s="42" t="s">
        <v>279</v>
      </c>
      <c r="C319" s="43" t="n">
        <v>1500000</v>
      </c>
      <c r="D319" s="44"/>
      <c r="E319" s="41"/>
      <c r="F319" s="41"/>
    </row>
    <row r="320" customFormat="false" ht="63.75" hidden="false" customHeight="false" outlineLevel="0" collapsed="false">
      <c r="A320" s="41" t="s">
        <v>283</v>
      </c>
      <c r="B320" s="42" t="s">
        <v>279</v>
      </c>
      <c r="C320" s="43" t="n">
        <v>1500000</v>
      </c>
      <c r="D320" s="44"/>
      <c r="E320" s="41"/>
      <c r="F320" s="41"/>
    </row>
    <row r="321" customFormat="false" ht="63.75" hidden="false" customHeight="false" outlineLevel="0" collapsed="false">
      <c r="A321" s="41" t="s">
        <v>283</v>
      </c>
      <c r="B321" s="42" t="s">
        <v>279</v>
      </c>
      <c r="C321" s="43" t="n">
        <v>220000</v>
      </c>
      <c r="D321" s="44"/>
      <c r="E321" s="41"/>
      <c r="F321" s="41"/>
    </row>
    <row r="322" customFormat="false" ht="63.75" hidden="false" customHeight="false" outlineLevel="0" collapsed="false">
      <c r="A322" s="41" t="s">
        <v>283</v>
      </c>
      <c r="B322" s="42" t="s">
        <v>279</v>
      </c>
      <c r="C322" s="43" t="n">
        <v>3000000</v>
      </c>
      <c r="D322" s="44"/>
      <c r="E322" s="41"/>
      <c r="F322" s="41"/>
    </row>
    <row r="323" customFormat="false" ht="63.75" hidden="false" customHeight="false" outlineLevel="0" collapsed="false">
      <c r="A323" s="41" t="s">
        <v>283</v>
      </c>
      <c r="B323" s="42" t="s">
        <v>279</v>
      </c>
      <c r="C323" s="43" t="n">
        <v>220000</v>
      </c>
      <c r="D323" s="44"/>
      <c r="E323" s="41"/>
      <c r="F323" s="41"/>
    </row>
    <row r="324" customFormat="false" ht="63.75" hidden="false" customHeight="false" outlineLevel="0" collapsed="false">
      <c r="A324" s="41" t="s">
        <v>284</v>
      </c>
      <c r="B324" s="42" t="s">
        <v>279</v>
      </c>
      <c r="C324" s="43" t="n">
        <v>2000000</v>
      </c>
      <c r="D324" s="44"/>
      <c r="E324" s="41"/>
      <c r="F324" s="41"/>
    </row>
    <row r="325" customFormat="false" ht="25.5" hidden="false" customHeight="false" outlineLevel="0" collapsed="false">
      <c r="A325" s="41" t="s">
        <v>285</v>
      </c>
      <c r="B325" s="42" t="s">
        <v>286</v>
      </c>
      <c r="C325" s="43" t="n">
        <v>39905280</v>
      </c>
      <c r="D325" s="44"/>
      <c r="E325" s="41"/>
      <c r="F325" s="41"/>
    </row>
    <row r="326" customFormat="false" ht="25.5" hidden="false" customHeight="false" outlineLevel="0" collapsed="false">
      <c r="A326" s="41" t="s">
        <v>285</v>
      </c>
      <c r="B326" s="42" t="s">
        <v>286</v>
      </c>
      <c r="C326" s="43" t="n">
        <v>9528587</v>
      </c>
      <c r="D326" s="44"/>
      <c r="E326" s="41"/>
      <c r="F326" s="41"/>
    </row>
    <row r="327" customFormat="false" ht="25.5" hidden="false" customHeight="false" outlineLevel="0" collapsed="false">
      <c r="A327" s="41" t="s">
        <v>285</v>
      </c>
      <c r="B327" s="42" t="s">
        <v>286</v>
      </c>
      <c r="C327" s="43" t="n">
        <v>36612888</v>
      </c>
      <c r="D327" s="44"/>
      <c r="E327" s="41"/>
      <c r="F327" s="41"/>
    </row>
    <row r="328" customFormat="false" ht="25.5" hidden="false" customHeight="false" outlineLevel="0" collapsed="false">
      <c r="A328" s="41" t="s">
        <v>285</v>
      </c>
      <c r="B328" s="42" t="s">
        <v>286</v>
      </c>
      <c r="C328" s="43" t="n">
        <v>8589527</v>
      </c>
      <c r="D328" s="44"/>
      <c r="E328" s="41"/>
      <c r="F328" s="41"/>
    </row>
    <row r="329" customFormat="false" ht="25.5" hidden="false" customHeight="false" outlineLevel="0" collapsed="false">
      <c r="A329" s="41" t="s">
        <v>285</v>
      </c>
      <c r="B329" s="42" t="s">
        <v>286</v>
      </c>
      <c r="C329" s="43" t="n">
        <v>17149585</v>
      </c>
      <c r="D329" s="44"/>
      <c r="E329" s="41"/>
      <c r="F329" s="41"/>
    </row>
    <row r="330" customFormat="false" ht="12.75" hidden="false" customHeight="false" outlineLevel="0" collapsed="false">
      <c r="A330" s="41" t="s">
        <v>287</v>
      </c>
      <c r="B330" s="42" t="s">
        <v>288</v>
      </c>
      <c r="C330" s="43" t="n">
        <v>6035620</v>
      </c>
      <c r="D330" s="44"/>
      <c r="E330" s="41"/>
      <c r="F330" s="41"/>
    </row>
    <row r="331" customFormat="false" ht="12.75" hidden="false" customHeight="false" outlineLevel="0" collapsed="false">
      <c r="A331" s="41" t="s">
        <v>287</v>
      </c>
      <c r="B331" s="42" t="s">
        <v>288</v>
      </c>
      <c r="C331" s="43" t="n">
        <v>6695300</v>
      </c>
      <c r="D331" s="44"/>
      <c r="E331" s="41"/>
      <c r="F331" s="41"/>
    </row>
    <row r="332" customFormat="false" ht="51" hidden="false" customHeight="false" outlineLevel="0" collapsed="false">
      <c r="A332" s="41" t="s">
        <v>289</v>
      </c>
      <c r="B332" s="42" t="s">
        <v>290</v>
      </c>
      <c r="C332" s="43" t="n">
        <v>11222800</v>
      </c>
      <c r="D332" s="44"/>
      <c r="E332" s="41" t="s">
        <v>291</v>
      </c>
      <c r="F332" s="41"/>
    </row>
    <row r="333" customFormat="false" ht="51" hidden="false" customHeight="false" outlineLevel="0" collapsed="false">
      <c r="A333" s="41" t="s">
        <v>289</v>
      </c>
      <c r="B333" s="42" t="s">
        <v>290</v>
      </c>
      <c r="C333" s="43" t="n">
        <v>9504324</v>
      </c>
      <c r="D333" s="44"/>
      <c r="E333" s="41" t="s">
        <v>291</v>
      </c>
      <c r="F333" s="41"/>
    </row>
    <row r="334" customFormat="false" ht="25.5" hidden="false" customHeight="false" outlineLevel="0" collapsed="false">
      <c r="A334" s="41" t="s">
        <v>292</v>
      </c>
      <c r="B334" s="42" t="s">
        <v>293</v>
      </c>
      <c r="C334" s="43" t="n">
        <v>1100000</v>
      </c>
      <c r="D334" s="44"/>
      <c r="E334" s="41" t="s">
        <v>294</v>
      </c>
      <c r="F334" s="41"/>
    </row>
    <row r="335" customFormat="false" ht="38.25" hidden="false" customHeight="false" outlineLevel="0" collapsed="false">
      <c r="A335" s="41" t="s">
        <v>295</v>
      </c>
      <c r="B335" s="42" t="s">
        <v>296</v>
      </c>
      <c r="C335" s="43" t="n">
        <v>19210787</v>
      </c>
      <c r="D335" s="44"/>
      <c r="E335" s="41"/>
      <c r="F335" s="41"/>
    </row>
    <row r="336" customFormat="false" ht="38.25" hidden="false" customHeight="false" outlineLevel="0" collapsed="false">
      <c r="A336" s="41" t="s">
        <v>295</v>
      </c>
      <c r="B336" s="42" t="s">
        <v>296</v>
      </c>
      <c r="C336" s="43" t="n">
        <v>18701945</v>
      </c>
      <c r="D336" s="44"/>
      <c r="E336" s="41"/>
      <c r="F336" s="41"/>
    </row>
    <row r="337" customFormat="false" ht="38.25" hidden="false" customHeight="false" outlineLevel="0" collapsed="false">
      <c r="A337" s="41" t="s">
        <v>297</v>
      </c>
      <c r="B337" s="42" t="s">
        <v>298</v>
      </c>
      <c r="C337" s="43" t="n">
        <v>4200000</v>
      </c>
      <c r="D337" s="44"/>
      <c r="E337" s="41" t="s">
        <v>299</v>
      </c>
      <c r="F337" s="41"/>
    </row>
    <row r="338" customFormat="false" ht="38.25" hidden="false" customHeight="false" outlineLevel="0" collapsed="false">
      <c r="A338" s="41" t="s">
        <v>297</v>
      </c>
      <c r="B338" s="42" t="s">
        <v>298</v>
      </c>
      <c r="C338" s="43" t="n">
        <v>2100000</v>
      </c>
      <c r="D338" s="44"/>
      <c r="E338" s="41" t="s">
        <v>299</v>
      </c>
      <c r="F338" s="41"/>
    </row>
    <row r="339" customFormat="false" ht="76.5" hidden="false" customHeight="false" outlineLevel="0" collapsed="false">
      <c r="A339" s="41" t="s">
        <v>300</v>
      </c>
      <c r="B339" s="42" t="s">
        <v>301</v>
      </c>
      <c r="C339" s="43" t="n">
        <v>2200000</v>
      </c>
      <c r="D339" s="44"/>
      <c r="E339" s="41"/>
      <c r="F339" s="41"/>
    </row>
    <row r="340" customFormat="false" ht="38.25" hidden="false" customHeight="false" outlineLevel="0" collapsed="false">
      <c r="A340" s="41" t="s">
        <v>302</v>
      </c>
      <c r="B340" s="42" t="s">
        <v>303</v>
      </c>
      <c r="C340" s="43" t="n">
        <v>1600000</v>
      </c>
      <c r="D340" s="44"/>
      <c r="E340" s="41"/>
      <c r="F340" s="41"/>
    </row>
    <row r="341" customFormat="false" ht="51" hidden="false" customHeight="false" outlineLevel="0" collapsed="false">
      <c r="A341" s="41" t="s">
        <v>304</v>
      </c>
      <c r="B341" s="42" t="s">
        <v>305</v>
      </c>
      <c r="C341" s="43" t="n">
        <v>1469443</v>
      </c>
      <c r="D341" s="44"/>
      <c r="E341" s="41"/>
      <c r="F341" s="41"/>
    </row>
    <row r="342" customFormat="false" ht="51" hidden="false" customHeight="false" outlineLevel="0" collapsed="false">
      <c r="A342" s="41" t="s">
        <v>304</v>
      </c>
      <c r="B342" s="42" t="s">
        <v>305</v>
      </c>
      <c r="C342" s="43" t="n">
        <v>1111111</v>
      </c>
      <c r="D342" s="44"/>
      <c r="E342" s="41"/>
      <c r="F342" s="41"/>
    </row>
    <row r="343" customFormat="false" ht="51" hidden="false" customHeight="false" outlineLevel="0" collapsed="false">
      <c r="A343" s="41" t="s">
        <v>304</v>
      </c>
      <c r="B343" s="42" t="s">
        <v>305</v>
      </c>
      <c r="C343" s="43" t="n">
        <v>1469446</v>
      </c>
      <c r="D343" s="44"/>
      <c r="E343" s="41"/>
      <c r="F343" s="41"/>
    </row>
    <row r="344" customFormat="false" ht="63.75" hidden="false" customHeight="false" outlineLevel="0" collapsed="false">
      <c r="A344" s="41" t="s">
        <v>306</v>
      </c>
      <c r="B344" s="42" t="s">
        <v>307</v>
      </c>
      <c r="C344" s="43" t="n">
        <v>3000000</v>
      </c>
      <c r="D344" s="44"/>
      <c r="E344" s="41"/>
      <c r="F344" s="41"/>
    </row>
    <row r="345" customFormat="false" ht="63.75" hidden="false" customHeight="false" outlineLevel="0" collapsed="false">
      <c r="A345" s="41" t="s">
        <v>306</v>
      </c>
      <c r="B345" s="42" t="s">
        <v>307</v>
      </c>
      <c r="C345" s="43" t="n">
        <v>12246532</v>
      </c>
      <c r="D345" s="44"/>
      <c r="E345" s="41"/>
      <c r="F345" s="41"/>
    </row>
    <row r="346" customFormat="false" ht="25.5" hidden="false" customHeight="false" outlineLevel="0" collapsed="false">
      <c r="A346" s="41" t="s">
        <v>308</v>
      </c>
      <c r="B346" s="42" t="s">
        <v>309</v>
      </c>
      <c r="C346" s="43" t="n">
        <v>1430000</v>
      </c>
      <c r="D346" s="44"/>
      <c r="E346" s="41"/>
      <c r="F346" s="41"/>
    </row>
    <row r="347" customFormat="false" ht="25.5" hidden="false" customHeight="false" outlineLevel="0" collapsed="false">
      <c r="A347" s="41" t="s">
        <v>308</v>
      </c>
      <c r="B347" s="42" t="s">
        <v>309</v>
      </c>
      <c r="C347" s="43" t="n">
        <v>1100000</v>
      </c>
      <c r="D347" s="44"/>
      <c r="E347" s="41"/>
      <c r="F347" s="41"/>
    </row>
    <row r="348" customFormat="false" ht="38.25" hidden="false" customHeight="false" outlineLevel="0" collapsed="false">
      <c r="A348" s="41" t="s">
        <v>310</v>
      </c>
      <c r="B348" s="42" t="s">
        <v>311</v>
      </c>
      <c r="C348" s="43" t="n">
        <v>326666</v>
      </c>
      <c r="D348" s="44"/>
      <c r="E348" s="41"/>
      <c r="F348" s="41"/>
    </row>
    <row r="349" customFormat="false" ht="38.25" hidden="false" customHeight="false" outlineLevel="0" collapsed="false">
      <c r="A349" s="41" t="s">
        <v>310</v>
      </c>
      <c r="B349" s="42" t="s">
        <v>311</v>
      </c>
      <c r="C349" s="43" t="n">
        <v>1400000</v>
      </c>
      <c r="D349" s="44"/>
      <c r="E349" s="41"/>
      <c r="F349" s="41"/>
    </row>
    <row r="350" customFormat="false" ht="38.25" hidden="false" customHeight="false" outlineLevel="0" collapsed="false">
      <c r="A350" s="41" t="s">
        <v>312</v>
      </c>
      <c r="B350" s="42" t="s">
        <v>313</v>
      </c>
      <c r="C350" s="43" t="n">
        <v>1152000</v>
      </c>
      <c r="D350" s="44"/>
      <c r="E350" s="41"/>
      <c r="F350" s="41"/>
    </row>
    <row r="351" customFormat="false" ht="38.25" hidden="false" customHeight="false" outlineLevel="0" collapsed="false">
      <c r="A351" s="41" t="s">
        <v>314</v>
      </c>
      <c r="B351" s="42" t="s">
        <v>313</v>
      </c>
      <c r="C351" s="43" t="n">
        <v>1152000</v>
      </c>
      <c r="D351" s="44"/>
      <c r="E351" s="41"/>
      <c r="F351" s="41"/>
    </row>
    <row r="352" customFormat="false" ht="38.25" hidden="false" customHeight="false" outlineLevel="0" collapsed="false">
      <c r="A352" s="41" t="s">
        <v>314</v>
      </c>
      <c r="B352" s="42" t="s">
        <v>313</v>
      </c>
      <c r="C352" s="43" t="n">
        <v>1152000</v>
      </c>
      <c r="D352" s="44"/>
      <c r="E352" s="41"/>
      <c r="F352" s="41"/>
    </row>
    <row r="353" customFormat="false" ht="38.25" hidden="false" customHeight="false" outlineLevel="0" collapsed="false">
      <c r="A353" s="41" t="s">
        <v>315</v>
      </c>
      <c r="B353" s="42" t="s">
        <v>316</v>
      </c>
      <c r="C353" s="43" t="n">
        <v>1030400</v>
      </c>
      <c r="D353" s="44"/>
      <c r="E353" s="41"/>
      <c r="F353" s="41"/>
    </row>
    <row r="354" customFormat="false" ht="38.25" hidden="false" customHeight="false" outlineLevel="0" collapsed="false">
      <c r="A354" s="41" t="s">
        <v>315</v>
      </c>
      <c r="B354" s="42" t="s">
        <v>316</v>
      </c>
      <c r="C354" s="43" t="n">
        <v>1344000</v>
      </c>
      <c r="D354" s="44"/>
      <c r="E354" s="41"/>
      <c r="F354" s="41"/>
    </row>
    <row r="355" customFormat="false" ht="51" hidden="false" customHeight="false" outlineLevel="0" collapsed="false">
      <c r="A355" s="41" t="s">
        <v>317</v>
      </c>
      <c r="B355" s="42" t="s">
        <v>318</v>
      </c>
      <c r="C355" s="43" t="n">
        <v>1155000</v>
      </c>
      <c r="D355" s="44"/>
      <c r="E355" s="41"/>
      <c r="F355" s="41"/>
    </row>
    <row r="356" customFormat="false" ht="51" hidden="false" customHeight="false" outlineLevel="0" collapsed="false">
      <c r="A356" s="41" t="s">
        <v>319</v>
      </c>
      <c r="B356" s="42" t="s">
        <v>320</v>
      </c>
      <c r="C356" s="43" t="n">
        <v>1260000</v>
      </c>
      <c r="D356" s="44"/>
      <c r="E356" s="41"/>
      <c r="F356" s="41"/>
    </row>
    <row r="357" customFormat="false" ht="63.75" hidden="false" customHeight="false" outlineLevel="0" collapsed="false">
      <c r="A357" s="41" t="s">
        <v>321</v>
      </c>
      <c r="B357" s="42" t="s">
        <v>322</v>
      </c>
      <c r="C357" s="43" t="n">
        <v>1600000</v>
      </c>
      <c r="D357" s="44"/>
      <c r="E357" s="41"/>
      <c r="F357" s="41"/>
    </row>
    <row r="358" customFormat="false" ht="25.5" hidden="false" customHeight="false" outlineLevel="0" collapsed="false">
      <c r="A358" s="41" t="s">
        <v>323</v>
      </c>
      <c r="B358" s="42" t="s">
        <v>324</v>
      </c>
      <c r="C358" s="43" t="n">
        <v>1800000</v>
      </c>
      <c r="D358" s="44"/>
      <c r="E358" s="41"/>
      <c r="F358" s="41"/>
    </row>
    <row r="359" customFormat="false" ht="25.5" hidden="false" customHeight="false" outlineLevel="0" collapsed="false">
      <c r="A359" s="41" t="s">
        <v>325</v>
      </c>
      <c r="B359" s="42" t="s">
        <v>326</v>
      </c>
      <c r="C359" s="43" t="n">
        <v>900000</v>
      </c>
      <c r="D359" s="44"/>
      <c r="E359" s="41"/>
      <c r="F359" s="41"/>
    </row>
    <row r="360" customFormat="false" ht="25.5" hidden="false" customHeight="false" outlineLevel="0" collapsed="false">
      <c r="A360" s="41" t="s">
        <v>325</v>
      </c>
      <c r="B360" s="42" t="s">
        <v>326</v>
      </c>
      <c r="C360" s="43" t="n">
        <v>1500000</v>
      </c>
      <c r="D360" s="44" t="s">
        <v>327</v>
      </c>
      <c r="E360" s="41"/>
      <c r="F360" s="41"/>
    </row>
    <row r="361" customFormat="false" ht="25.5" hidden="false" customHeight="false" outlineLevel="0" collapsed="false">
      <c r="A361" s="41" t="s">
        <v>325</v>
      </c>
      <c r="B361" s="42" t="s">
        <v>326</v>
      </c>
      <c r="C361" s="43" t="n">
        <v>1500000</v>
      </c>
      <c r="D361" s="44"/>
      <c r="E361" s="41"/>
      <c r="F361" s="41"/>
    </row>
    <row r="362" customFormat="false" ht="25.5" hidden="false" customHeight="false" outlineLevel="0" collapsed="false">
      <c r="A362" s="41" t="s">
        <v>325</v>
      </c>
      <c r="B362" s="42" t="s">
        <v>326</v>
      </c>
      <c r="C362" s="43" t="n">
        <v>500000</v>
      </c>
      <c r="D362" s="44" t="s">
        <v>327</v>
      </c>
      <c r="E362" s="41"/>
      <c r="F362" s="41"/>
    </row>
    <row r="363" customFormat="false" ht="25.5" hidden="false" customHeight="false" outlineLevel="0" collapsed="false">
      <c r="A363" s="41" t="s">
        <v>325</v>
      </c>
      <c r="B363" s="42" t="s">
        <v>326</v>
      </c>
      <c r="C363" s="43" t="n">
        <v>500000</v>
      </c>
      <c r="D363" s="44"/>
      <c r="E363" s="41"/>
      <c r="F363" s="41"/>
    </row>
    <row r="364" customFormat="false" ht="25.5" hidden="false" customHeight="false" outlineLevel="0" collapsed="false">
      <c r="A364" s="41" t="s">
        <v>325</v>
      </c>
      <c r="B364" s="42" t="s">
        <v>326</v>
      </c>
      <c r="C364" s="43" t="n">
        <v>900000</v>
      </c>
      <c r="D364" s="44" t="s">
        <v>327</v>
      </c>
      <c r="E364" s="41"/>
      <c r="F364" s="41"/>
    </row>
    <row r="365" customFormat="false" ht="25.5" hidden="false" customHeight="false" outlineLevel="0" collapsed="false">
      <c r="A365" s="41" t="s">
        <v>328</v>
      </c>
      <c r="B365" s="42" t="s">
        <v>329</v>
      </c>
      <c r="C365" s="43" t="n">
        <v>17904019</v>
      </c>
      <c r="D365" s="44"/>
      <c r="E365" s="41"/>
      <c r="F365" s="41"/>
    </row>
    <row r="366" customFormat="false" ht="38.25" hidden="false" customHeight="false" outlineLevel="0" collapsed="false">
      <c r="A366" s="41" t="s">
        <v>330</v>
      </c>
      <c r="B366" s="42" t="s">
        <v>331</v>
      </c>
      <c r="C366" s="43" t="n">
        <v>5600000</v>
      </c>
      <c r="D366" s="44"/>
      <c r="E366" s="41"/>
      <c r="F366" s="41"/>
    </row>
    <row r="367" customFormat="false" ht="38.25" hidden="false" customHeight="false" outlineLevel="0" collapsed="false">
      <c r="A367" s="41" t="s">
        <v>330</v>
      </c>
      <c r="B367" s="42" t="s">
        <v>331</v>
      </c>
      <c r="C367" s="43" t="n">
        <v>5600000</v>
      </c>
      <c r="D367" s="44"/>
      <c r="E367" s="41"/>
      <c r="F367" s="41"/>
    </row>
    <row r="368" customFormat="false" ht="38.25" hidden="false" customHeight="false" outlineLevel="0" collapsed="false">
      <c r="A368" s="41" t="s">
        <v>332</v>
      </c>
      <c r="B368" s="42" t="s">
        <v>333</v>
      </c>
      <c r="C368" s="43" t="n">
        <v>22851338</v>
      </c>
      <c r="D368" s="44"/>
      <c r="E368" s="41"/>
      <c r="F368" s="41"/>
    </row>
    <row r="369" customFormat="false" ht="38.25" hidden="false" customHeight="false" outlineLevel="0" collapsed="false">
      <c r="A369" s="41" t="s">
        <v>332</v>
      </c>
      <c r="B369" s="42" t="s">
        <v>333</v>
      </c>
      <c r="C369" s="43" t="n">
        <v>62500288</v>
      </c>
      <c r="D369" s="44"/>
      <c r="E369" s="41"/>
      <c r="F369" s="41"/>
    </row>
    <row r="370" customFormat="false" ht="51" hidden="false" customHeight="false" outlineLevel="0" collapsed="false">
      <c r="A370" s="41" t="s">
        <v>334</v>
      </c>
      <c r="B370" s="42" t="s">
        <v>335</v>
      </c>
      <c r="C370" s="43" t="n">
        <v>6325253</v>
      </c>
      <c r="D370" s="44"/>
      <c r="E370" s="41"/>
      <c r="F370" s="41"/>
    </row>
    <row r="371" customFormat="false" ht="51" hidden="false" customHeight="false" outlineLevel="0" collapsed="false">
      <c r="A371" s="41" t="s">
        <v>334</v>
      </c>
      <c r="B371" s="42" t="s">
        <v>335</v>
      </c>
      <c r="C371" s="43" t="n">
        <v>7906569</v>
      </c>
      <c r="D371" s="44"/>
      <c r="E371" s="41"/>
      <c r="F371" s="41"/>
    </row>
    <row r="372" customFormat="false" ht="12.75" hidden="false" customHeight="false" outlineLevel="0" collapsed="false">
      <c r="A372" s="41" t="s">
        <v>336</v>
      </c>
      <c r="B372" s="42" t="s">
        <v>337</v>
      </c>
      <c r="C372" s="43" t="n">
        <v>1500000</v>
      </c>
      <c r="D372" s="44"/>
      <c r="E372" s="41"/>
      <c r="F372" s="41"/>
    </row>
    <row r="373" customFormat="false" ht="12.75" hidden="false" customHeight="false" outlineLevel="0" collapsed="false">
      <c r="A373" s="41" t="s">
        <v>336</v>
      </c>
      <c r="B373" s="42" t="s">
        <v>337</v>
      </c>
      <c r="C373" s="43" t="n">
        <v>1350000</v>
      </c>
      <c r="D373" s="44"/>
      <c r="E373" s="41"/>
      <c r="F373" s="41"/>
    </row>
    <row r="374" customFormat="false" ht="12.75" hidden="false" customHeight="false" outlineLevel="0" collapsed="false">
      <c r="A374" s="41" t="s">
        <v>338</v>
      </c>
      <c r="B374" s="42" t="s">
        <v>337</v>
      </c>
      <c r="C374" s="43" t="n">
        <v>1500000</v>
      </c>
      <c r="D374" s="44"/>
      <c r="E374" s="41"/>
      <c r="F374" s="41"/>
    </row>
    <row r="375" customFormat="false" ht="12.75" hidden="false" customHeight="false" outlineLevel="0" collapsed="false">
      <c r="A375" s="41" t="s">
        <v>338</v>
      </c>
      <c r="B375" s="42" t="s">
        <v>337</v>
      </c>
      <c r="C375" s="43" t="n">
        <v>550000</v>
      </c>
      <c r="D375" s="44"/>
      <c r="E375" s="41"/>
      <c r="F375" s="41"/>
    </row>
    <row r="376" customFormat="false" ht="63.75" hidden="false" customHeight="false" outlineLevel="0" collapsed="false">
      <c r="A376" s="41" t="s">
        <v>339</v>
      </c>
      <c r="B376" s="42" t="s">
        <v>340</v>
      </c>
      <c r="C376" s="43" t="n">
        <v>11319632</v>
      </c>
      <c r="D376" s="44" t="s">
        <v>341</v>
      </c>
      <c r="E376" s="41" t="s">
        <v>342</v>
      </c>
      <c r="F376" s="41"/>
    </row>
    <row r="377" customFormat="false" ht="38.25" hidden="false" customHeight="false" outlineLevel="0" collapsed="false">
      <c r="A377" s="41" t="s">
        <v>343</v>
      </c>
      <c r="B377" s="42" t="s">
        <v>344</v>
      </c>
      <c r="C377" s="43" t="n">
        <v>24031945</v>
      </c>
      <c r="D377" s="44"/>
      <c r="E377" s="41"/>
      <c r="F377" s="41"/>
    </row>
    <row r="378" customFormat="false" ht="38.25" hidden="false" customHeight="false" outlineLevel="0" collapsed="false">
      <c r="A378" s="41" t="s">
        <v>343</v>
      </c>
      <c r="B378" s="42" t="s">
        <v>344</v>
      </c>
      <c r="C378" s="43" t="n">
        <v>24031945</v>
      </c>
      <c r="D378" s="44"/>
      <c r="E378" s="41"/>
      <c r="F378" s="41"/>
    </row>
    <row r="379" customFormat="false" ht="38.25" hidden="false" customHeight="false" outlineLevel="0" collapsed="false">
      <c r="A379" s="41" t="s">
        <v>343</v>
      </c>
      <c r="B379" s="42" t="s">
        <v>344</v>
      </c>
      <c r="C379" s="43" t="n">
        <v>19225556</v>
      </c>
      <c r="D379" s="44"/>
      <c r="E379" s="41"/>
      <c r="F379" s="41"/>
    </row>
    <row r="380" customFormat="false" ht="38.25" hidden="false" customHeight="false" outlineLevel="0" collapsed="false">
      <c r="A380" s="41" t="s">
        <v>343</v>
      </c>
      <c r="B380" s="42" t="s">
        <v>344</v>
      </c>
      <c r="C380" s="43" t="n">
        <v>19225556</v>
      </c>
      <c r="D380" s="44"/>
      <c r="E380" s="41"/>
      <c r="F380" s="41"/>
    </row>
    <row r="381" customFormat="false" ht="25.5" hidden="false" customHeight="false" outlineLevel="0" collapsed="false">
      <c r="A381" s="41" t="s">
        <v>345</v>
      </c>
      <c r="B381" s="42" t="s">
        <v>346</v>
      </c>
      <c r="C381" s="43" t="n">
        <v>800000</v>
      </c>
      <c r="D381" s="44"/>
      <c r="E381" s="41"/>
      <c r="F381" s="41"/>
    </row>
    <row r="382" customFormat="false" ht="38.25" hidden="false" customHeight="false" outlineLevel="0" collapsed="false">
      <c r="A382" s="41" t="s">
        <v>347</v>
      </c>
      <c r="B382" s="42" t="s">
        <v>348</v>
      </c>
      <c r="C382" s="43" t="n">
        <v>20602945</v>
      </c>
      <c r="D382" s="44"/>
      <c r="E382" s="41"/>
      <c r="F382" s="41"/>
    </row>
    <row r="383" customFormat="false" ht="38.25" hidden="false" customHeight="false" outlineLevel="0" collapsed="false">
      <c r="A383" s="41" t="s">
        <v>347</v>
      </c>
      <c r="B383" s="42" t="s">
        <v>348</v>
      </c>
      <c r="C383" s="43" t="n">
        <v>27470593</v>
      </c>
      <c r="D383" s="44"/>
      <c r="E383" s="41"/>
      <c r="F383" s="41"/>
    </row>
    <row r="384" customFormat="false" ht="38.25" hidden="false" customHeight="false" outlineLevel="0" collapsed="false">
      <c r="A384" s="41" t="s">
        <v>347</v>
      </c>
      <c r="B384" s="42" t="s">
        <v>348</v>
      </c>
      <c r="C384" s="43" t="n">
        <v>20602945</v>
      </c>
      <c r="D384" s="44"/>
      <c r="E384" s="41"/>
      <c r="F384" s="41"/>
    </row>
    <row r="385" customFormat="false" ht="38.25" hidden="false" customHeight="false" outlineLevel="0" collapsed="false">
      <c r="A385" s="41" t="s">
        <v>347</v>
      </c>
      <c r="B385" s="42" t="s">
        <v>348</v>
      </c>
      <c r="C385" s="43" t="n">
        <v>27470593</v>
      </c>
      <c r="D385" s="44"/>
      <c r="E385" s="41"/>
      <c r="F385" s="41"/>
    </row>
    <row r="386" customFormat="false" ht="38.25" hidden="false" customHeight="false" outlineLevel="0" collapsed="false">
      <c r="A386" s="41" t="s">
        <v>349</v>
      </c>
      <c r="B386" s="42" t="s">
        <v>350</v>
      </c>
      <c r="C386" s="43" t="n">
        <v>16250000</v>
      </c>
      <c r="D386" s="44"/>
      <c r="E386" s="41"/>
      <c r="F386" s="41"/>
    </row>
    <row r="387" customFormat="false" ht="38.25" hidden="false" customHeight="false" outlineLevel="0" collapsed="false">
      <c r="A387" s="41" t="s">
        <v>349</v>
      </c>
      <c r="B387" s="42" t="s">
        <v>350</v>
      </c>
      <c r="C387" s="43" t="n">
        <v>9750000</v>
      </c>
      <c r="D387" s="44"/>
      <c r="E387" s="41"/>
      <c r="F387" s="41"/>
    </row>
    <row r="388" customFormat="false" ht="51" hidden="false" customHeight="false" outlineLevel="0" collapsed="false">
      <c r="A388" s="41" t="s">
        <v>351</v>
      </c>
      <c r="B388" s="42" t="s">
        <v>352</v>
      </c>
      <c r="C388" s="43" t="n">
        <v>22500000</v>
      </c>
      <c r="D388" s="44"/>
      <c r="E388" s="41"/>
      <c r="F388" s="41"/>
    </row>
    <row r="389" customFormat="false" ht="51" hidden="false" customHeight="false" outlineLevel="0" collapsed="false">
      <c r="A389" s="41" t="s">
        <v>351</v>
      </c>
      <c r="B389" s="42" t="s">
        <v>352</v>
      </c>
      <c r="C389" s="43" t="n">
        <v>22500000</v>
      </c>
      <c r="D389" s="44"/>
      <c r="E389" s="41"/>
      <c r="F389" s="41"/>
    </row>
    <row r="390" customFormat="false" ht="51" hidden="false" customHeight="false" outlineLevel="0" collapsed="false">
      <c r="A390" s="41" t="s">
        <v>353</v>
      </c>
      <c r="B390" s="42" t="s">
        <v>354</v>
      </c>
      <c r="C390" s="43" t="n">
        <v>8500000</v>
      </c>
      <c r="D390" s="44"/>
      <c r="E390" s="41"/>
      <c r="F390" s="41"/>
    </row>
    <row r="391" customFormat="false" ht="51" hidden="false" customHeight="false" outlineLevel="0" collapsed="false">
      <c r="A391" s="41" t="s">
        <v>353</v>
      </c>
      <c r="B391" s="42" t="s">
        <v>354</v>
      </c>
      <c r="C391" s="43" t="n">
        <v>8500000</v>
      </c>
      <c r="D391" s="44"/>
      <c r="E391" s="41"/>
      <c r="F391" s="41"/>
    </row>
    <row r="392" customFormat="false" ht="51" hidden="false" customHeight="false" outlineLevel="0" collapsed="false">
      <c r="A392" s="41" t="s">
        <v>355</v>
      </c>
      <c r="B392" s="42" t="s">
        <v>356</v>
      </c>
      <c r="C392" s="43" t="n">
        <v>1400000</v>
      </c>
      <c r="D392" s="44"/>
      <c r="E392" s="41"/>
      <c r="F392" s="41"/>
    </row>
    <row r="393" customFormat="false" ht="51" hidden="false" customHeight="false" outlineLevel="0" collapsed="false">
      <c r="A393" s="41" t="s">
        <v>357</v>
      </c>
      <c r="B393" s="42" t="s">
        <v>356</v>
      </c>
      <c r="C393" s="43" t="n">
        <v>1400000</v>
      </c>
      <c r="D393" s="44"/>
      <c r="E393" s="41"/>
      <c r="F393" s="41"/>
    </row>
    <row r="394" customFormat="false" ht="25.5" hidden="false" customHeight="false" outlineLevel="0" collapsed="false">
      <c r="A394" s="41" t="s">
        <v>358</v>
      </c>
      <c r="B394" s="42" t="s">
        <v>359</v>
      </c>
      <c r="C394" s="43" t="n">
        <v>14850000</v>
      </c>
      <c r="D394" s="44" t="s">
        <v>360</v>
      </c>
      <c r="E394" s="41"/>
      <c r="F394" s="41"/>
    </row>
    <row r="395" customFormat="false" ht="25.5" hidden="false" customHeight="false" outlineLevel="0" collapsed="false">
      <c r="A395" s="41" t="s">
        <v>358</v>
      </c>
      <c r="B395" s="42" t="s">
        <v>359</v>
      </c>
      <c r="C395" s="43" t="n">
        <v>14850000</v>
      </c>
      <c r="D395" s="44"/>
      <c r="E395" s="41"/>
      <c r="F395" s="41"/>
    </row>
    <row r="396" customFormat="false" ht="25.5" hidden="false" customHeight="false" outlineLevel="0" collapsed="false">
      <c r="A396" s="41" t="s">
        <v>358</v>
      </c>
      <c r="B396" s="42" t="s">
        <v>359</v>
      </c>
      <c r="C396" s="43" t="n">
        <v>7425000</v>
      </c>
      <c r="D396" s="44" t="s">
        <v>360</v>
      </c>
      <c r="E396" s="41"/>
      <c r="F396" s="41"/>
    </row>
    <row r="397" customFormat="false" ht="25.5" hidden="false" customHeight="false" outlineLevel="0" collapsed="false">
      <c r="A397" s="41" t="s">
        <v>358</v>
      </c>
      <c r="B397" s="42" t="s">
        <v>359</v>
      </c>
      <c r="C397" s="43" t="n">
        <v>7425000</v>
      </c>
      <c r="D397" s="44"/>
      <c r="E397" s="41"/>
      <c r="F397" s="41"/>
    </row>
    <row r="398" customFormat="false" ht="38.25" hidden="false" customHeight="false" outlineLevel="0" collapsed="false">
      <c r="A398" s="41" t="s">
        <v>361</v>
      </c>
      <c r="B398" s="42" t="s">
        <v>362</v>
      </c>
      <c r="C398" s="43" t="n">
        <v>5250000</v>
      </c>
      <c r="D398" s="44" t="s">
        <v>363</v>
      </c>
      <c r="E398" s="41"/>
      <c r="F398" s="41"/>
    </row>
    <row r="399" customFormat="false" ht="38.25" hidden="false" customHeight="false" outlineLevel="0" collapsed="false">
      <c r="A399" s="41" t="s">
        <v>361</v>
      </c>
      <c r="B399" s="42" t="s">
        <v>362</v>
      </c>
      <c r="C399" s="43" t="n">
        <v>8750000</v>
      </c>
      <c r="D399" s="44" t="s">
        <v>363</v>
      </c>
      <c r="E399" s="41"/>
      <c r="F399" s="41"/>
    </row>
    <row r="400" customFormat="false" ht="38.25" hidden="false" customHeight="false" outlineLevel="0" collapsed="false">
      <c r="A400" s="41" t="s">
        <v>361</v>
      </c>
      <c r="B400" s="42" t="s">
        <v>362</v>
      </c>
      <c r="C400" s="43" t="n">
        <v>5250000</v>
      </c>
      <c r="D400" s="44"/>
      <c r="E400" s="41"/>
      <c r="F400" s="41"/>
    </row>
    <row r="401" customFormat="false" ht="38.25" hidden="false" customHeight="false" outlineLevel="0" collapsed="false">
      <c r="A401" s="41" t="s">
        <v>361</v>
      </c>
      <c r="B401" s="42" t="s">
        <v>362</v>
      </c>
      <c r="C401" s="43" t="n">
        <v>8750000</v>
      </c>
      <c r="D401" s="44"/>
      <c r="E401" s="41"/>
      <c r="F401" s="41"/>
    </row>
    <row r="402" customFormat="false" ht="63.75" hidden="false" customHeight="false" outlineLevel="0" collapsed="false">
      <c r="A402" s="41" t="s">
        <v>364</v>
      </c>
      <c r="B402" s="42" t="s">
        <v>365</v>
      </c>
      <c r="C402" s="43" t="n">
        <v>1520000</v>
      </c>
      <c r="D402" s="44"/>
      <c r="E402" s="41"/>
      <c r="F402" s="41"/>
    </row>
    <row r="403" customFormat="false" ht="38.25" hidden="false" customHeight="false" outlineLevel="0" collapsed="false">
      <c r="A403" s="41" t="s">
        <v>366</v>
      </c>
      <c r="B403" s="42" t="s">
        <v>367</v>
      </c>
      <c r="C403" s="43" t="n">
        <v>4600000</v>
      </c>
      <c r="D403" s="44"/>
      <c r="E403" s="41"/>
      <c r="F403" s="41"/>
    </row>
    <row r="404" customFormat="false" ht="38.25" hidden="false" customHeight="false" outlineLevel="0" collapsed="false">
      <c r="A404" s="41" t="s">
        <v>366</v>
      </c>
      <c r="B404" s="42" t="s">
        <v>368</v>
      </c>
      <c r="C404" s="43" t="n">
        <v>5700000</v>
      </c>
      <c r="D404" s="44"/>
      <c r="E404" s="41"/>
      <c r="F404" s="41"/>
    </row>
    <row r="405" customFormat="false" ht="38.25" hidden="false" customHeight="false" outlineLevel="0" collapsed="false">
      <c r="A405" s="41" t="s">
        <v>369</v>
      </c>
      <c r="B405" s="42" t="s">
        <v>370</v>
      </c>
      <c r="C405" s="43" t="n">
        <v>3013291</v>
      </c>
      <c r="D405" s="44" t="s">
        <v>371</v>
      </c>
      <c r="E405" s="41"/>
      <c r="F405" s="41"/>
    </row>
    <row r="406" customFormat="false" ht="38.25" hidden="false" customHeight="false" outlineLevel="0" collapsed="false">
      <c r="A406" s="41" t="s">
        <v>369</v>
      </c>
      <c r="B406" s="42" t="s">
        <v>370</v>
      </c>
      <c r="C406" s="43" t="n">
        <v>29144898</v>
      </c>
      <c r="D406" s="44" t="s">
        <v>371</v>
      </c>
      <c r="E406" s="41"/>
      <c r="F406" s="41"/>
    </row>
    <row r="407" customFormat="false" ht="38.25" hidden="false" customHeight="false" outlineLevel="0" collapsed="false">
      <c r="A407" s="41" t="s">
        <v>369</v>
      </c>
      <c r="B407" s="42" t="s">
        <v>370</v>
      </c>
      <c r="C407" s="43" t="n">
        <v>36835636</v>
      </c>
      <c r="D407" s="44" t="s">
        <v>371</v>
      </c>
      <c r="E407" s="41"/>
      <c r="F407" s="41"/>
    </row>
    <row r="408" customFormat="false" ht="38.25" hidden="false" customHeight="false" outlineLevel="0" collapsed="false">
      <c r="A408" s="41" t="s">
        <v>369</v>
      </c>
      <c r="B408" s="42" t="s">
        <v>372</v>
      </c>
      <c r="C408" s="43" t="n">
        <v>33536088</v>
      </c>
      <c r="D408" s="44" t="s">
        <v>371</v>
      </c>
      <c r="E408" s="41"/>
      <c r="F408" s="41"/>
    </row>
    <row r="409" customFormat="false" ht="38.25" hidden="false" customHeight="false" outlineLevel="0" collapsed="false">
      <c r="A409" s="41" t="s">
        <v>369</v>
      </c>
      <c r="B409" s="42" t="s">
        <v>372</v>
      </c>
      <c r="C409" s="43" t="n">
        <v>56793188</v>
      </c>
      <c r="D409" s="44" t="s">
        <v>371</v>
      </c>
      <c r="E409" s="41"/>
      <c r="F409" s="41"/>
    </row>
    <row r="410" customFormat="false" ht="38.25" hidden="false" customHeight="false" outlineLevel="0" collapsed="false">
      <c r="A410" s="41" t="s">
        <v>369</v>
      </c>
      <c r="B410" s="42" t="s">
        <v>372</v>
      </c>
      <c r="C410" s="43" t="n">
        <v>63539820</v>
      </c>
      <c r="D410" s="44" t="s">
        <v>371</v>
      </c>
      <c r="E410" s="41"/>
      <c r="F410" s="41"/>
    </row>
    <row r="411" customFormat="false" ht="38.25" hidden="false" customHeight="false" outlineLevel="0" collapsed="false">
      <c r="A411" s="41" t="s">
        <v>369</v>
      </c>
      <c r="B411" s="42" t="s">
        <v>372</v>
      </c>
      <c r="C411" s="43" t="n">
        <v>56793188</v>
      </c>
      <c r="D411" s="44" t="s">
        <v>371</v>
      </c>
      <c r="E411" s="41"/>
      <c r="F411" s="41"/>
    </row>
    <row r="412" customFormat="false" ht="38.25" hidden="false" customHeight="false" outlineLevel="0" collapsed="false">
      <c r="A412" s="41" t="s">
        <v>369</v>
      </c>
      <c r="B412" s="42" t="s">
        <v>372</v>
      </c>
      <c r="C412" s="43" t="n">
        <v>33536088</v>
      </c>
      <c r="D412" s="44" t="s">
        <v>371</v>
      </c>
      <c r="E412" s="41"/>
      <c r="F412" s="41"/>
    </row>
    <row r="413" customFormat="false" ht="38.25" hidden="false" customHeight="false" outlineLevel="0" collapsed="false">
      <c r="A413" s="41" t="s">
        <v>369</v>
      </c>
      <c r="B413" s="42" t="s">
        <v>372</v>
      </c>
      <c r="C413" s="43" t="n">
        <v>63539820</v>
      </c>
      <c r="D413" s="44" t="s">
        <v>371</v>
      </c>
      <c r="E413" s="41"/>
      <c r="F413" s="41"/>
    </row>
    <row r="414" customFormat="false" ht="38.25" hidden="false" customHeight="false" outlineLevel="0" collapsed="false">
      <c r="A414" s="41" t="s">
        <v>369</v>
      </c>
      <c r="B414" s="42" t="s">
        <v>373</v>
      </c>
      <c r="C414" s="43" t="n">
        <v>39248145</v>
      </c>
      <c r="D414" s="44" t="s">
        <v>371</v>
      </c>
      <c r="E414" s="41"/>
      <c r="F414" s="41"/>
    </row>
    <row r="415" customFormat="false" ht="38.25" hidden="false" customHeight="false" outlineLevel="0" collapsed="false">
      <c r="A415" s="41" t="s">
        <v>369</v>
      </c>
      <c r="B415" s="42" t="s">
        <v>373</v>
      </c>
      <c r="C415" s="43" t="n">
        <v>24440541</v>
      </c>
      <c r="D415" s="44" t="s">
        <v>371</v>
      </c>
      <c r="E415" s="41"/>
      <c r="F415" s="41"/>
    </row>
    <row r="416" customFormat="false" ht="38.25" hidden="false" customHeight="false" outlineLevel="0" collapsed="false">
      <c r="A416" s="41" t="s">
        <v>369</v>
      </c>
      <c r="B416" s="42" t="s">
        <v>373</v>
      </c>
      <c r="C416" s="43" t="n">
        <v>65550000</v>
      </c>
      <c r="D416" s="44" t="s">
        <v>371</v>
      </c>
      <c r="E416" s="41"/>
      <c r="F416" s="41"/>
    </row>
    <row r="417" customFormat="false" ht="38.25" hidden="false" customHeight="false" outlineLevel="0" collapsed="false">
      <c r="A417" s="41" t="s">
        <v>369</v>
      </c>
      <c r="B417" s="42" t="s">
        <v>374</v>
      </c>
      <c r="C417" s="43" t="n">
        <v>8402716</v>
      </c>
      <c r="D417" s="44" t="s">
        <v>371</v>
      </c>
      <c r="E417" s="41"/>
      <c r="F417" s="41"/>
    </row>
    <row r="418" customFormat="false" ht="38.25" hidden="false" customHeight="false" outlineLevel="0" collapsed="false">
      <c r="A418" s="41" t="s">
        <v>369</v>
      </c>
      <c r="B418" s="42" t="s">
        <v>374</v>
      </c>
      <c r="C418" s="43" t="n">
        <v>23162876</v>
      </c>
      <c r="D418" s="44" t="s">
        <v>371</v>
      </c>
      <c r="E418" s="41"/>
      <c r="F418" s="41"/>
    </row>
    <row r="419" customFormat="false" ht="38.25" hidden="false" customHeight="false" outlineLevel="0" collapsed="false">
      <c r="A419" s="41" t="s">
        <v>369</v>
      </c>
      <c r="B419" s="42" t="s">
        <v>374</v>
      </c>
      <c r="C419" s="43" t="n">
        <v>20686440</v>
      </c>
      <c r="D419" s="44" t="s">
        <v>371</v>
      </c>
      <c r="E419" s="41"/>
      <c r="F419" s="41"/>
    </row>
    <row r="420" customFormat="false" ht="38.25" hidden="false" customHeight="false" outlineLevel="0" collapsed="false">
      <c r="A420" s="41" t="s">
        <v>369</v>
      </c>
      <c r="B420" s="42" t="s">
        <v>374</v>
      </c>
      <c r="C420" s="43" t="n">
        <v>20686440</v>
      </c>
      <c r="D420" s="44" t="s">
        <v>371</v>
      </c>
      <c r="E420" s="41"/>
      <c r="F420" s="41"/>
    </row>
    <row r="421" customFormat="false" ht="38.25" hidden="false" customHeight="false" outlineLevel="0" collapsed="false">
      <c r="A421" s="41" t="s">
        <v>369</v>
      </c>
      <c r="B421" s="42" t="s">
        <v>374</v>
      </c>
      <c r="C421" s="43" t="n">
        <v>8402716</v>
      </c>
      <c r="D421" s="44" t="s">
        <v>371</v>
      </c>
      <c r="E421" s="41"/>
      <c r="F421" s="41"/>
    </row>
    <row r="422" customFormat="false" ht="38.25" hidden="false" customHeight="false" outlineLevel="0" collapsed="false">
      <c r="A422" s="41" t="s">
        <v>369</v>
      </c>
      <c r="B422" s="42" t="s">
        <v>374</v>
      </c>
      <c r="C422" s="43" t="n">
        <v>23162876</v>
      </c>
      <c r="D422" s="44" t="s">
        <v>371</v>
      </c>
      <c r="E422" s="41"/>
      <c r="F422" s="41"/>
    </row>
    <row r="423" customFormat="false" ht="38.25" hidden="false" customHeight="false" outlineLevel="0" collapsed="false">
      <c r="A423" s="41" t="s">
        <v>369</v>
      </c>
      <c r="B423" s="42" t="s">
        <v>375</v>
      </c>
      <c r="C423" s="43" t="n">
        <v>20927968</v>
      </c>
      <c r="D423" s="44" t="s">
        <v>371</v>
      </c>
      <c r="E423" s="41"/>
      <c r="F423" s="41"/>
    </row>
    <row r="424" customFormat="false" ht="38.25" hidden="false" customHeight="false" outlineLevel="0" collapsed="false">
      <c r="A424" s="41" t="s">
        <v>369</v>
      </c>
      <c r="B424" s="42" t="s">
        <v>375</v>
      </c>
      <c r="C424" s="43" t="n">
        <v>31351905</v>
      </c>
      <c r="D424" s="44" t="s">
        <v>371</v>
      </c>
      <c r="E424" s="41"/>
      <c r="F424" s="41"/>
    </row>
    <row r="425" customFormat="false" ht="38.25" hidden="false" customHeight="false" outlineLevel="0" collapsed="false">
      <c r="A425" s="41" t="s">
        <v>369</v>
      </c>
      <c r="B425" s="42" t="s">
        <v>375</v>
      </c>
      <c r="C425" s="43" t="n">
        <v>42432432</v>
      </c>
      <c r="D425" s="44" t="s">
        <v>371</v>
      </c>
      <c r="E425" s="41"/>
      <c r="F425" s="41"/>
    </row>
    <row r="426" customFormat="false" ht="51" hidden="false" customHeight="false" outlineLevel="0" collapsed="false">
      <c r="A426" s="41" t="s">
        <v>376</v>
      </c>
      <c r="B426" s="42" t="s">
        <v>377</v>
      </c>
      <c r="C426" s="43" t="n">
        <v>1375000</v>
      </c>
      <c r="D426" s="44"/>
      <c r="E426" s="41"/>
      <c r="F426" s="41"/>
    </row>
    <row r="427" customFormat="false" ht="12.75" hidden="false" customHeight="false" outlineLevel="0" collapsed="false">
      <c r="A427" s="41"/>
      <c r="B427" s="42"/>
      <c r="C427" s="43"/>
      <c r="D427" s="44"/>
      <c r="E427" s="41"/>
      <c r="F427" s="41"/>
    </row>
    <row r="428" customFormat="false" ht="12.75" hidden="false" customHeight="false" outlineLevel="0" collapsed="false">
      <c r="A428" s="41"/>
      <c r="B428" s="42"/>
      <c r="C428" s="43"/>
      <c r="D428" s="44"/>
      <c r="E428" s="41"/>
      <c r="F428" s="41"/>
    </row>
    <row r="429" customFormat="false" ht="12.75" hidden="false" customHeight="false" outlineLevel="0" collapsed="false">
      <c r="A429" s="41"/>
      <c r="B429" s="42"/>
      <c r="C429" s="43"/>
      <c r="D429" s="44"/>
      <c r="E429" s="41"/>
      <c r="F429" s="41"/>
    </row>
    <row r="430" customFormat="false" ht="12.75" hidden="false" customHeight="false" outlineLevel="0" collapsed="false">
      <c r="A430" s="41"/>
      <c r="B430" s="42"/>
      <c r="C430" s="43"/>
      <c r="D430" s="44"/>
      <c r="E430" s="41"/>
      <c r="F430" s="41"/>
    </row>
    <row r="431" customFormat="false" ht="12.75" hidden="false" customHeight="false" outlineLevel="0" collapsed="false">
      <c r="A431" s="41"/>
      <c r="B431" s="42"/>
      <c r="C431" s="43"/>
      <c r="D431" s="44"/>
      <c r="E431" s="41"/>
      <c r="F431" s="41"/>
    </row>
    <row r="432" customFormat="false" ht="12.75" hidden="false" customHeight="false" outlineLevel="0" collapsed="false">
      <c r="A432" s="41"/>
      <c r="B432" s="42"/>
      <c r="C432" s="43"/>
      <c r="D432" s="44"/>
      <c r="E432" s="41"/>
      <c r="F432" s="41"/>
    </row>
    <row r="433" customFormat="false" ht="12.75" hidden="false" customHeight="false" outlineLevel="0" collapsed="false">
      <c r="A433" s="41"/>
      <c r="B433" s="42"/>
      <c r="C433" s="43"/>
      <c r="D433" s="44"/>
      <c r="E433" s="41"/>
      <c r="F433" s="41"/>
    </row>
    <row r="434" customFormat="false" ht="12.75" hidden="false" customHeight="false" outlineLevel="0" collapsed="false">
      <c r="A434" s="41"/>
      <c r="B434" s="42"/>
      <c r="C434" s="43"/>
      <c r="D434" s="44"/>
      <c r="E434" s="41"/>
      <c r="F434" s="41"/>
    </row>
    <row r="435" customFormat="false" ht="12.75" hidden="false" customHeight="false" outlineLevel="0" collapsed="false">
      <c r="A435" s="41"/>
      <c r="B435" s="42"/>
      <c r="C435" s="43"/>
      <c r="D435" s="44"/>
      <c r="E435" s="41"/>
      <c r="F435" s="41"/>
    </row>
    <row r="436" customFormat="false" ht="12.75" hidden="false" customHeight="false" outlineLevel="0" collapsed="false">
      <c r="A436" s="41"/>
      <c r="B436" s="42"/>
      <c r="C436" s="43"/>
      <c r="D436" s="44"/>
      <c r="E436" s="41"/>
      <c r="F436" s="41"/>
    </row>
    <row r="437" customFormat="false" ht="12.75" hidden="false" customHeight="false" outlineLevel="0" collapsed="false">
      <c r="A437" s="41"/>
      <c r="B437" s="42"/>
      <c r="C437" s="43"/>
      <c r="D437" s="44"/>
      <c r="E437" s="41"/>
      <c r="F437" s="41"/>
    </row>
    <row r="438" customFormat="false" ht="12.75" hidden="false" customHeight="false" outlineLevel="0" collapsed="false">
      <c r="A438" s="41"/>
      <c r="B438" s="42"/>
      <c r="C438" s="43"/>
      <c r="D438" s="44"/>
      <c r="E438" s="41"/>
      <c r="F438" s="41"/>
    </row>
    <row r="439" customFormat="false" ht="12.75" hidden="false" customHeight="false" outlineLevel="0" collapsed="false">
      <c r="A439" s="41"/>
      <c r="B439" s="42"/>
      <c r="C439" s="43"/>
      <c r="D439" s="44"/>
      <c r="E439" s="41"/>
      <c r="F439" s="41"/>
    </row>
    <row r="440" customFormat="false" ht="12.75" hidden="false" customHeight="false" outlineLevel="0" collapsed="false">
      <c r="A440" s="41"/>
      <c r="B440" s="42"/>
      <c r="C440" s="43"/>
      <c r="D440" s="44"/>
      <c r="E440" s="41"/>
      <c r="F440" s="41"/>
    </row>
    <row r="441" customFormat="false" ht="12.75" hidden="false" customHeight="false" outlineLevel="0" collapsed="false">
      <c r="A441" s="41"/>
      <c r="B441" s="42"/>
      <c r="C441" s="43"/>
      <c r="D441" s="44"/>
      <c r="E441" s="41"/>
      <c r="F441" s="41"/>
    </row>
    <row r="442" customFormat="false" ht="12.75" hidden="false" customHeight="false" outlineLevel="0" collapsed="false">
      <c r="A442" s="41"/>
      <c r="B442" s="42"/>
      <c r="C442" s="43"/>
      <c r="D442" s="44"/>
      <c r="E442" s="41"/>
      <c r="F442" s="41"/>
    </row>
    <row r="443" customFormat="false" ht="12.75" hidden="false" customHeight="false" outlineLevel="0" collapsed="false">
      <c r="A443" s="41"/>
      <c r="B443" s="42"/>
      <c r="C443" s="43"/>
      <c r="D443" s="44"/>
      <c r="E443" s="41"/>
      <c r="F443" s="41"/>
    </row>
    <row r="444" customFormat="false" ht="12.75" hidden="false" customHeight="false" outlineLevel="0" collapsed="false">
      <c r="A444" s="41"/>
      <c r="B444" s="42"/>
      <c r="C444" s="43"/>
      <c r="D444" s="44"/>
      <c r="E444" s="41"/>
      <c r="F444" s="41"/>
    </row>
    <row r="445" customFormat="false" ht="12.75" hidden="false" customHeight="false" outlineLevel="0" collapsed="false">
      <c r="A445" s="41"/>
      <c r="B445" s="42"/>
      <c r="C445" s="43"/>
      <c r="D445" s="44"/>
      <c r="E445" s="41"/>
      <c r="F445" s="41"/>
    </row>
    <row r="446" customFormat="false" ht="12.75" hidden="false" customHeight="false" outlineLevel="0" collapsed="false">
      <c r="A446" s="41"/>
      <c r="B446" s="42"/>
      <c r="C446" s="43"/>
      <c r="D446" s="44"/>
      <c r="E446" s="41"/>
      <c r="F446" s="41"/>
    </row>
    <row r="447" customFormat="false" ht="12.75" hidden="false" customHeight="false" outlineLevel="0" collapsed="false">
      <c r="A447" s="41"/>
      <c r="B447" s="42"/>
      <c r="C447" s="43"/>
      <c r="D447" s="44"/>
      <c r="E447" s="41"/>
      <c r="F447" s="41"/>
    </row>
    <row r="448" customFormat="false" ht="12.75" hidden="false" customHeight="false" outlineLevel="0" collapsed="false">
      <c r="A448" s="41"/>
      <c r="B448" s="42"/>
      <c r="C448" s="43"/>
      <c r="D448" s="44"/>
      <c r="E448" s="41"/>
      <c r="F448" s="41"/>
    </row>
    <row r="449" customFormat="false" ht="12.75" hidden="false" customHeight="false" outlineLevel="0" collapsed="false">
      <c r="A449" s="41"/>
      <c r="B449" s="42"/>
      <c r="C449" s="43"/>
      <c r="D449" s="44"/>
      <c r="E449" s="41"/>
      <c r="F449" s="41"/>
    </row>
    <row r="450" customFormat="false" ht="12.75" hidden="false" customHeight="false" outlineLevel="0" collapsed="false">
      <c r="A450" s="41"/>
      <c r="B450" s="42"/>
      <c r="C450" s="43"/>
      <c r="D450" s="44"/>
      <c r="E450" s="41"/>
      <c r="F450" s="41"/>
    </row>
    <row r="451" customFormat="false" ht="12.75" hidden="false" customHeight="false" outlineLevel="0" collapsed="false">
      <c r="A451" s="41"/>
      <c r="B451" s="42"/>
      <c r="C451" s="43"/>
      <c r="D451" s="44"/>
      <c r="E451" s="41"/>
      <c r="F451" s="41"/>
    </row>
    <row r="452" customFormat="false" ht="12.75" hidden="false" customHeight="false" outlineLevel="0" collapsed="false">
      <c r="A452" s="41"/>
      <c r="B452" s="42"/>
      <c r="C452" s="43"/>
      <c r="D452" s="44"/>
      <c r="E452" s="41"/>
      <c r="F452" s="41"/>
    </row>
    <row r="453" customFormat="false" ht="12.75" hidden="false" customHeight="false" outlineLevel="0" collapsed="false">
      <c r="A453" s="41"/>
      <c r="B453" s="42"/>
      <c r="C453" s="43"/>
      <c r="D453" s="44"/>
      <c r="E453" s="41"/>
      <c r="F453" s="41"/>
    </row>
    <row r="454" customFormat="false" ht="12.75" hidden="false" customHeight="false" outlineLevel="0" collapsed="false">
      <c r="A454" s="41"/>
      <c r="B454" s="42"/>
      <c r="C454" s="43"/>
      <c r="D454" s="44"/>
      <c r="E454" s="41"/>
      <c r="F454" s="41"/>
    </row>
    <row r="455" customFormat="false" ht="12.75" hidden="false" customHeight="false" outlineLevel="0" collapsed="false">
      <c r="A455" s="41"/>
      <c r="B455" s="42"/>
      <c r="C455" s="43"/>
      <c r="D455" s="44"/>
      <c r="E455" s="41"/>
      <c r="F455" s="41"/>
    </row>
    <row r="456" customFormat="false" ht="12.75" hidden="false" customHeight="false" outlineLevel="0" collapsed="false">
      <c r="A456" s="41"/>
      <c r="B456" s="42"/>
      <c r="C456" s="43"/>
      <c r="D456" s="44"/>
      <c r="E456" s="41"/>
      <c r="F456" s="41"/>
    </row>
    <row r="457" customFormat="false" ht="12.75" hidden="false" customHeight="false" outlineLevel="0" collapsed="false">
      <c r="A457" s="41"/>
      <c r="B457" s="42"/>
      <c r="C457" s="43"/>
      <c r="D457" s="44"/>
      <c r="E457" s="41"/>
      <c r="F457" s="41"/>
    </row>
    <row r="458" customFormat="false" ht="12.75" hidden="false" customHeight="false" outlineLevel="0" collapsed="false">
      <c r="A458" s="41"/>
      <c r="B458" s="42"/>
      <c r="C458" s="43"/>
      <c r="D458" s="44"/>
      <c r="E458" s="41"/>
      <c r="F458" s="41"/>
    </row>
    <row r="459" customFormat="false" ht="12.75" hidden="false" customHeight="false" outlineLevel="0" collapsed="false">
      <c r="A459" s="41"/>
      <c r="B459" s="42"/>
      <c r="C459" s="43"/>
      <c r="D459" s="44"/>
      <c r="E459" s="41"/>
      <c r="F459" s="41"/>
    </row>
    <row r="460" customFormat="false" ht="12.75" hidden="false" customHeight="false" outlineLevel="0" collapsed="false">
      <c r="A460" s="41"/>
      <c r="B460" s="42"/>
      <c r="C460" s="43"/>
      <c r="D460" s="44"/>
      <c r="E460" s="41"/>
      <c r="F460" s="41"/>
    </row>
    <row r="461" customFormat="false" ht="12.75" hidden="false" customHeight="false" outlineLevel="0" collapsed="false">
      <c r="A461" s="41"/>
      <c r="B461" s="42"/>
      <c r="C461" s="43"/>
      <c r="D461" s="44"/>
      <c r="E461" s="41"/>
      <c r="F461" s="41"/>
    </row>
    <row r="462" customFormat="false" ht="12.75" hidden="false" customHeight="false" outlineLevel="0" collapsed="false">
      <c r="A462" s="41"/>
      <c r="B462" s="42"/>
      <c r="C462" s="43"/>
      <c r="D462" s="44"/>
      <c r="E462" s="41"/>
      <c r="F462" s="41"/>
    </row>
    <row r="463" customFormat="false" ht="12.75" hidden="false" customHeight="false" outlineLevel="0" collapsed="false">
      <c r="A463" s="41"/>
      <c r="B463" s="42"/>
      <c r="C463" s="43"/>
      <c r="D463" s="44"/>
      <c r="E463" s="41"/>
      <c r="F463" s="41"/>
    </row>
    <row r="464" customFormat="false" ht="12.75" hidden="false" customHeight="false" outlineLevel="0" collapsed="false">
      <c r="A464" s="41"/>
      <c r="B464" s="42"/>
      <c r="C464" s="43"/>
      <c r="D464" s="44"/>
      <c r="E464" s="41"/>
      <c r="F464" s="41"/>
    </row>
    <row r="465" customFormat="false" ht="12.75" hidden="false" customHeight="false" outlineLevel="0" collapsed="false">
      <c r="A465" s="41"/>
      <c r="B465" s="42"/>
      <c r="C465" s="43"/>
      <c r="D465" s="44"/>
      <c r="E465" s="41"/>
      <c r="F465" s="41"/>
    </row>
    <row r="466" customFormat="false" ht="12.75" hidden="false" customHeight="false" outlineLevel="0" collapsed="false">
      <c r="A466" s="41"/>
      <c r="B466" s="42"/>
      <c r="C466" s="43"/>
      <c r="D466" s="44"/>
      <c r="E466" s="41"/>
      <c r="F466" s="41"/>
    </row>
    <row r="467" customFormat="false" ht="12.75" hidden="false" customHeight="false" outlineLevel="0" collapsed="false">
      <c r="A467" s="41"/>
      <c r="B467" s="42"/>
      <c r="C467" s="43"/>
      <c r="D467" s="44"/>
      <c r="E467" s="41"/>
      <c r="F467" s="41"/>
    </row>
    <row r="468" customFormat="false" ht="12.75" hidden="false" customHeight="false" outlineLevel="0" collapsed="false">
      <c r="A468" s="41"/>
      <c r="B468" s="42"/>
      <c r="C468" s="43"/>
      <c r="D468" s="44"/>
      <c r="E468" s="41"/>
      <c r="F468" s="41"/>
    </row>
    <row r="469" customFormat="false" ht="12.75" hidden="false" customHeight="false" outlineLevel="0" collapsed="false">
      <c r="A469" s="41"/>
      <c r="B469" s="42"/>
      <c r="C469" s="43"/>
      <c r="D469" s="44"/>
      <c r="E469" s="41"/>
      <c r="F469" s="41"/>
    </row>
    <row r="470" customFormat="false" ht="12.75" hidden="false" customHeight="false" outlineLevel="0" collapsed="false">
      <c r="A470" s="41"/>
      <c r="B470" s="42"/>
      <c r="C470" s="43"/>
      <c r="D470" s="44"/>
      <c r="E470" s="41"/>
      <c r="F470" s="41"/>
    </row>
    <row r="471" customFormat="false" ht="12.75" hidden="false" customHeight="false" outlineLevel="0" collapsed="false">
      <c r="A471" s="41"/>
      <c r="B471" s="42"/>
      <c r="C471" s="43"/>
      <c r="D471" s="44"/>
      <c r="E471" s="41"/>
      <c r="F471" s="41"/>
    </row>
    <row r="472" customFormat="false" ht="12.75" hidden="false" customHeight="false" outlineLevel="0" collapsed="false">
      <c r="A472" s="41"/>
      <c r="B472" s="42"/>
      <c r="C472" s="43"/>
      <c r="D472" s="44"/>
      <c r="E472" s="41"/>
      <c r="F472" s="41"/>
    </row>
    <row r="473" customFormat="false" ht="12.75" hidden="false" customHeight="false" outlineLevel="0" collapsed="false">
      <c r="A473" s="41"/>
      <c r="B473" s="42"/>
      <c r="C473" s="43"/>
      <c r="D473" s="44"/>
      <c r="E473" s="41"/>
      <c r="F473" s="41"/>
    </row>
    <row r="474" customFormat="false" ht="12.75" hidden="false" customHeight="false" outlineLevel="0" collapsed="false">
      <c r="A474" s="41"/>
      <c r="B474" s="42"/>
      <c r="C474" s="43"/>
      <c r="D474" s="44"/>
      <c r="E474" s="41"/>
      <c r="F474" s="41"/>
    </row>
    <row r="475" customFormat="false" ht="12.75" hidden="false" customHeight="false" outlineLevel="0" collapsed="false">
      <c r="A475" s="41"/>
      <c r="B475" s="42"/>
      <c r="C475" s="43"/>
      <c r="D475" s="44"/>
      <c r="E475" s="41"/>
      <c r="F475" s="41"/>
    </row>
    <row r="476" customFormat="false" ht="12.75" hidden="false" customHeight="false" outlineLevel="0" collapsed="false">
      <c r="A476" s="41"/>
      <c r="B476" s="42"/>
      <c r="C476" s="43"/>
      <c r="D476" s="44"/>
      <c r="E476" s="41"/>
      <c r="F476" s="41"/>
    </row>
    <row r="477" customFormat="false" ht="12.75" hidden="false" customHeight="false" outlineLevel="0" collapsed="false">
      <c r="A477" s="41"/>
      <c r="B477" s="42"/>
      <c r="C477" s="43"/>
      <c r="D477" s="44"/>
      <c r="E477" s="41"/>
      <c r="F477" s="41"/>
    </row>
    <row r="478" customFormat="false" ht="12.75" hidden="false" customHeight="false" outlineLevel="0" collapsed="false">
      <c r="A478" s="41"/>
      <c r="B478" s="42"/>
      <c r="C478" s="43"/>
      <c r="D478" s="44"/>
      <c r="E478" s="41"/>
      <c r="F478" s="41"/>
    </row>
    <row r="479" customFormat="false" ht="12.75" hidden="false" customHeight="false" outlineLevel="0" collapsed="false">
      <c r="A479" s="41"/>
      <c r="B479" s="42"/>
      <c r="C479" s="43"/>
      <c r="D479" s="44"/>
      <c r="E479" s="41"/>
      <c r="F479" s="41"/>
    </row>
    <row r="480" customFormat="false" ht="12.75" hidden="false" customHeight="false" outlineLevel="0" collapsed="false">
      <c r="A480" s="41"/>
      <c r="B480" s="42"/>
      <c r="C480" s="43"/>
      <c r="D480" s="44"/>
      <c r="E480" s="41"/>
      <c r="F480" s="41"/>
    </row>
    <row r="481" customFormat="false" ht="12.75" hidden="false" customHeight="false" outlineLevel="0" collapsed="false">
      <c r="A481" s="41"/>
      <c r="B481" s="42"/>
      <c r="C481" s="43"/>
      <c r="D481" s="44"/>
      <c r="E481" s="41"/>
      <c r="F481" s="41"/>
    </row>
    <row r="482" customFormat="false" ht="12.75" hidden="false" customHeight="false" outlineLevel="0" collapsed="false">
      <c r="A482" s="41"/>
      <c r="B482" s="42"/>
      <c r="C482" s="43"/>
      <c r="D482" s="44"/>
      <c r="E482" s="41"/>
      <c r="F482" s="41"/>
    </row>
    <row r="483" customFormat="false" ht="12.75" hidden="false" customHeight="false" outlineLevel="0" collapsed="false">
      <c r="A483" s="41"/>
      <c r="B483" s="42"/>
      <c r="C483" s="43"/>
      <c r="D483" s="44"/>
      <c r="E483" s="41"/>
      <c r="F483" s="41"/>
    </row>
    <row r="484" customFormat="false" ht="12.75" hidden="false" customHeight="false" outlineLevel="0" collapsed="false">
      <c r="A484" s="41"/>
      <c r="B484" s="42"/>
      <c r="C484" s="43"/>
      <c r="D484" s="44"/>
      <c r="E484" s="41"/>
      <c r="F484" s="41"/>
    </row>
    <row r="485" customFormat="false" ht="12.75" hidden="false" customHeight="false" outlineLevel="0" collapsed="false">
      <c r="A485" s="41"/>
      <c r="B485" s="42"/>
      <c r="C485" s="43"/>
      <c r="D485" s="44"/>
      <c r="E485" s="41"/>
      <c r="F485" s="41"/>
    </row>
    <row r="486" customFormat="false" ht="12.75" hidden="false" customHeight="false" outlineLevel="0" collapsed="false">
      <c r="A486" s="41"/>
      <c r="B486" s="42"/>
      <c r="C486" s="43"/>
      <c r="D486" s="44"/>
      <c r="E486" s="41"/>
      <c r="F486" s="41"/>
    </row>
    <row r="487" customFormat="false" ht="12.75" hidden="false" customHeight="false" outlineLevel="0" collapsed="false">
      <c r="A487" s="41"/>
      <c r="B487" s="42"/>
      <c r="C487" s="43"/>
      <c r="D487" s="44"/>
      <c r="E487" s="41"/>
      <c r="F487" s="41"/>
    </row>
    <row r="488" customFormat="false" ht="12.75" hidden="false" customHeight="false" outlineLevel="0" collapsed="false">
      <c r="A488" s="41"/>
      <c r="B488" s="42"/>
      <c r="C488" s="43"/>
      <c r="D488" s="44"/>
      <c r="E488" s="41"/>
      <c r="F488" s="41"/>
    </row>
    <row r="489" customFormat="false" ht="12.75" hidden="false" customHeight="false" outlineLevel="0" collapsed="false">
      <c r="A489" s="41"/>
      <c r="B489" s="42"/>
      <c r="C489" s="43"/>
      <c r="D489" s="44"/>
      <c r="E489" s="41"/>
      <c r="F489" s="41"/>
    </row>
    <row r="490" customFormat="false" ht="12.75" hidden="false" customHeight="false" outlineLevel="0" collapsed="false">
      <c r="A490" s="41"/>
      <c r="B490" s="42"/>
      <c r="C490" s="43"/>
      <c r="D490" s="44"/>
      <c r="E490" s="41"/>
      <c r="F490" s="41"/>
    </row>
    <row r="491" customFormat="false" ht="12.75" hidden="false" customHeight="false" outlineLevel="0" collapsed="false">
      <c r="A491" s="41"/>
      <c r="B491" s="42"/>
      <c r="C491" s="43"/>
      <c r="D491" s="44"/>
      <c r="E491" s="41"/>
      <c r="F491" s="41"/>
    </row>
    <row r="492" customFormat="false" ht="12.75" hidden="false" customHeight="false" outlineLevel="0" collapsed="false">
      <c r="A492" s="41"/>
      <c r="B492" s="42"/>
      <c r="C492" s="43"/>
      <c r="D492" s="44"/>
      <c r="E492" s="41"/>
      <c r="F492" s="41"/>
    </row>
    <row r="493" customFormat="false" ht="12.75" hidden="false" customHeight="false" outlineLevel="0" collapsed="false">
      <c r="A493" s="41"/>
      <c r="B493" s="42"/>
      <c r="C493" s="43"/>
      <c r="D493" s="44"/>
      <c r="E493" s="41"/>
      <c r="F493" s="41"/>
    </row>
    <row r="494" customFormat="false" ht="12.75" hidden="false" customHeight="false" outlineLevel="0" collapsed="false">
      <c r="A494" s="41"/>
      <c r="B494" s="42"/>
      <c r="C494" s="43"/>
      <c r="D494" s="44"/>
      <c r="E494" s="41"/>
      <c r="F494" s="41"/>
    </row>
    <row r="495" customFormat="false" ht="12.75" hidden="false" customHeight="false" outlineLevel="0" collapsed="false">
      <c r="A495" s="41"/>
      <c r="B495" s="42"/>
      <c r="C495" s="43"/>
      <c r="D495" s="44"/>
      <c r="E495" s="41"/>
      <c r="F495" s="41"/>
    </row>
    <row r="496" customFormat="false" ht="12.75" hidden="false" customHeight="false" outlineLevel="0" collapsed="false">
      <c r="A496" s="41"/>
      <c r="B496" s="42"/>
      <c r="C496" s="43"/>
      <c r="D496" s="44"/>
      <c r="E496" s="41"/>
      <c r="F496" s="41"/>
    </row>
    <row r="497" customFormat="false" ht="12.75" hidden="false" customHeight="false" outlineLevel="0" collapsed="false">
      <c r="A497" s="41"/>
      <c r="B497" s="42"/>
      <c r="C497" s="43"/>
      <c r="D497" s="44"/>
      <c r="E497" s="41"/>
      <c r="F497" s="41"/>
    </row>
    <row r="498" customFormat="false" ht="12.75" hidden="false" customHeight="false" outlineLevel="0" collapsed="false">
      <c r="A498" s="41"/>
      <c r="B498" s="42"/>
      <c r="C498" s="43"/>
      <c r="D498" s="44"/>
      <c r="E498" s="41"/>
      <c r="F498" s="41"/>
    </row>
    <row r="499" customFormat="false" ht="12.75" hidden="false" customHeight="false" outlineLevel="0" collapsed="false">
      <c r="A499" s="41"/>
      <c r="B499" s="42"/>
      <c r="C499" s="43"/>
      <c r="D499" s="44"/>
      <c r="E499" s="41"/>
      <c r="F499" s="41"/>
    </row>
    <row r="500" customFormat="false" ht="12.75" hidden="false" customHeight="false" outlineLevel="0" collapsed="false">
      <c r="A500" s="41"/>
      <c r="B500" s="42"/>
      <c r="C500" s="43"/>
      <c r="D500" s="44"/>
      <c r="E500" s="41"/>
      <c r="F500" s="41"/>
    </row>
    <row r="501" customFormat="false" ht="12.75" hidden="false" customHeight="false" outlineLevel="0" collapsed="false">
      <c r="A501" s="41"/>
      <c r="B501" s="42"/>
      <c r="C501" s="43"/>
      <c r="D501" s="44"/>
      <c r="E501" s="41"/>
      <c r="F501" s="41"/>
    </row>
    <row r="502" customFormat="false" ht="12.75" hidden="false" customHeight="false" outlineLevel="0" collapsed="false">
      <c r="A502" s="41"/>
      <c r="B502" s="42"/>
      <c r="C502" s="43"/>
      <c r="D502" s="44"/>
      <c r="E502" s="41"/>
      <c r="F502" s="41"/>
    </row>
    <row r="503" customFormat="false" ht="12.75" hidden="false" customHeight="false" outlineLevel="0" collapsed="false">
      <c r="A503" s="41"/>
      <c r="B503" s="42"/>
      <c r="C503" s="43"/>
      <c r="D503" s="44"/>
      <c r="E503" s="41"/>
      <c r="F503" s="41"/>
    </row>
    <row r="504" customFormat="false" ht="12.75" hidden="false" customHeight="false" outlineLevel="0" collapsed="false">
      <c r="A504" s="41"/>
      <c r="B504" s="42"/>
      <c r="C504" s="43"/>
      <c r="D504" s="44"/>
      <c r="E504" s="41"/>
      <c r="F504" s="41"/>
    </row>
    <row r="505" customFormat="false" ht="12.75" hidden="false" customHeight="false" outlineLevel="0" collapsed="false">
      <c r="A505" s="41"/>
      <c r="B505" s="42"/>
      <c r="C505" s="43"/>
      <c r="D505" s="44"/>
      <c r="E505" s="41"/>
      <c r="F505" s="41"/>
    </row>
    <row r="506" customFormat="false" ht="12.75" hidden="false" customHeight="false" outlineLevel="0" collapsed="false">
      <c r="A506" s="41"/>
      <c r="B506" s="42"/>
      <c r="C506" s="43"/>
      <c r="D506" s="44"/>
      <c r="E506" s="41"/>
      <c r="F506" s="41"/>
    </row>
    <row r="507" customFormat="false" ht="12.75" hidden="false" customHeight="false" outlineLevel="0" collapsed="false">
      <c r="A507" s="41"/>
      <c r="B507" s="42"/>
      <c r="C507" s="43"/>
      <c r="D507" s="44"/>
      <c r="E507" s="41"/>
      <c r="F507" s="41"/>
    </row>
    <row r="508" customFormat="false" ht="12.75" hidden="false" customHeight="false" outlineLevel="0" collapsed="false">
      <c r="A508" s="41"/>
      <c r="B508" s="42"/>
      <c r="C508" s="43"/>
      <c r="D508" s="44"/>
      <c r="E508" s="41"/>
      <c r="F508" s="41"/>
    </row>
    <row r="509" customFormat="false" ht="12.75" hidden="false" customHeight="false" outlineLevel="0" collapsed="false">
      <c r="A509" s="41"/>
      <c r="B509" s="42"/>
      <c r="C509" s="43"/>
      <c r="D509" s="44"/>
      <c r="E509" s="41"/>
      <c r="F509" s="41"/>
    </row>
    <row r="510" customFormat="false" ht="12.75" hidden="false" customHeight="false" outlineLevel="0" collapsed="false">
      <c r="A510" s="41"/>
      <c r="B510" s="42"/>
      <c r="C510" s="43"/>
      <c r="D510" s="44"/>
      <c r="E510" s="41"/>
      <c r="F510" s="41"/>
    </row>
    <row r="511" customFormat="false" ht="12.75" hidden="false" customHeight="false" outlineLevel="0" collapsed="false">
      <c r="A511" s="41"/>
      <c r="B511" s="42"/>
      <c r="C511" s="43"/>
      <c r="D511" s="44"/>
      <c r="E511" s="41"/>
      <c r="F511" s="41"/>
    </row>
    <row r="512" customFormat="false" ht="12.75" hidden="false" customHeight="false" outlineLevel="0" collapsed="false">
      <c r="A512" s="41"/>
      <c r="B512" s="42"/>
      <c r="C512" s="43"/>
      <c r="D512" s="44"/>
      <c r="E512" s="41"/>
      <c r="F512" s="41"/>
    </row>
    <row r="513" customFormat="false" ht="12.75" hidden="false" customHeight="false" outlineLevel="0" collapsed="false">
      <c r="A513" s="41"/>
      <c r="B513" s="42"/>
      <c r="C513" s="43"/>
      <c r="D513" s="44"/>
      <c r="E513" s="41"/>
      <c r="F513" s="41"/>
    </row>
    <row r="514" customFormat="false" ht="12.75" hidden="false" customHeight="false" outlineLevel="0" collapsed="false">
      <c r="A514" s="41"/>
      <c r="B514" s="42"/>
      <c r="C514" s="43"/>
      <c r="D514" s="44"/>
      <c r="E514" s="41"/>
      <c r="F514" s="41"/>
    </row>
    <row r="515" customFormat="false" ht="12.75" hidden="false" customHeight="false" outlineLevel="0" collapsed="false">
      <c r="A515" s="41"/>
      <c r="B515" s="42"/>
      <c r="C515" s="43"/>
      <c r="D515" s="44"/>
      <c r="E515" s="41"/>
      <c r="F515" s="41"/>
    </row>
    <row r="516" customFormat="false" ht="12.75" hidden="false" customHeight="false" outlineLevel="0" collapsed="false">
      <c r="A516" s="41"/>
      <c r="B516" s="42"/>
      <c r="C516" s="43"/>
      <c r="D516" s="44"/>
      <c r="E516" s="41"/>
      <c r="F516" s="41"/>
    </row>
    <row r="517" customFormat="false" ht="12.75" hidden="false" customHeight="false" outlineLevel="0" collapsed="false">
      <c r="A517" s="41"/>
      <c r="B517" s="42"/>
      <c r="C517" s="43"/>
      <c r="D517" s="44"/>
      <c r="E517" s="41"/>
      <c r="F517" s="41"/>
    </row>
    <row r="518" customFormat="false" ht="12.75" hidden="false" customHeight="false" outlineLevel="0" collapsed="false">
      <c r="A518" s="41"/>
      <c r="B518" s="42"/>
      <c r="C518" s="43"/>
      <c r="D518" s="44"/>
      <c r="E518" s="41"/>
      <c r="F518" s="41"/>
    </row>
    <row r="519" customFormat="false" ht="12.75" hidden="false" customHeight="false" outlineLevel="0" collapsed="false">
      <c r="A519" s="41"/>
      <c r="B519" s="42"/>
      <c r="C519" s="43"/>
      <c r="D519" s="44"/>
      <c r="E519" s="41"/>
      <c r="F519" s="41"/>
    </row>
    <row r="520" customFormat="false" ht="12.75" hidden="false" customHeight="false" outlineLevel="0" collapsed="false">
      <c r="A520" s="41"/>
      <c r="B520" s="42"/>
      <c r="C520" s="43"/>
      <c r="D520" s="44"/>
      <c r="E520" s="41"/>
      <c r="F520" s="41"/>
    </row>
    <row r="521" customFormat="false" ht="12.75" hidden="false" customHeight="false" outlineLevel="0" collapsed="false">
      <c r="A521" s="41"/>
      <c r="B521" s="42"/>
      <c r="C521" s="43"/>
      <c r="D521" s="44"/>
      <c r="E521" s="41"/>
      <c r="F521" s="41"/>
    </row>
    <row r="522" customFormat="false" ht="12.75" hidden="false" customHeight="false" outlineLevel="0" collapsed="false">
      <c r="A522" s="41"/>
      <c r="B522" s="42"/>
      <c r="C522" s="43"/>
      <c r="D522" s="44"/>
      <c r="E522" s="41"/>
      <c r="F522" s="41"/>
    </row>
    <row r="523" customFormat="false" ht="12.75" hidden="false" customHeight="false" outlineLevel="0" collapsed="false">
      <c r="A523" s="41"/>
      <c r="B523" s="42"/>
      <c r="C523" s="43"/>
      <c r="D523" s="44"/>
      <c r="E523" s="41"/>
      <c r="F523" s="41"/>
    </row>
    <row r="524" customFormat="false" ht="12.75" hidden="false" customHeight="false" outlineLevel="0" collapsed="false">
      <c r="A524" s="41"/>
      <c r="B524" s="42"/>
      <c r="C524" s="43"/>
      <c r="D524" s="44"/>
      <c r="E524" s="41"/>
      <c r="F524" s="41"/>
    </row>
    <row r="525" customFormat="false" ht="12.75" hidden="false" customHeight="false" outlineLevel="0" collapsed="false">
      <c r="A525" s="41"/>
      <c r="B525" s="42"/>
      <c r="C525" s="43"/>
      <c r="D525" s="44"/>
      <c r="E525" s="41"/>
      <c r="F525" s="41"/>
    </row>
    <row r="526" customFormat="false" ht="12.75" hidden="false" customHeight="false" outlineLevel="0" collapsed="false">
      <c r="A526" s="41"/>
      <c r="B526" s="42"/>
      <c r="C526" s="43"/>
      <c r="D526" s="44"/>
      <c r="E526" s="41"/>
      <c r="F526" s="41"/>
    </row>
    <row r="527" customFormat="false" ht="12.75" hidden="false" customHeight="false" outlineLevel="0" collapsed="false">
      <c r="A527" s="41"/>
      <c r="B527" s="42"/>
      <c r="C527" s="43"/>
      <c r="D527" s="44"/>
      <c r="E527" s="41"/>
      <c r="F527" s="41"/>
    </row>
    <row r="528" customFormat="false" ht="12.75" hidden="false" customHeight="false" outlineLevel="0" collapsed="false">
      <c r="A528" s="41"/>
      <c r="B528" s="42"/>
      <c r="C528" s="43"/>
      <c r="D528" s="44"/>
      <c r="E528" s="41"/>
      <c r="F528" s="41"/>
    </row>
    <row r="529" customFormat="false" ht="12.75" hidden="false" customHeight="false" outlineLevel="0" collapsed="false">
      <c r="A529" s="41"/>
      <c r="B529" s="42"/>
      <c r="C529" s="43"/>
      <c r="D529" s="44"/>
      <c r="E529" s="41"/>
      <c r="F529" s="41"/>
    </row>
    <row r="530" customFormat="false" ht="12.75" hidden="false" customHeight="false" outlineLevel="0" collapsed="false">
      <c r="A530" s="41"/>
      <c r="B530" s="42"/>
      <c r="C530" s="43"/>
      <c r="D530" s="44"/>
      <c r="E530" s="41"/>
      <c r="F530" s="41"/>
    </row>
    <row r="531" customFormat="false" ht="12.75" hidden="false" customHeight="false" outlineLevel="0" collapsed="false">
      <c r="A531" s="41"/>
      <c r="B531" s="42"/>
      <c r="C531" s="43"/>
      <c r="D531" s="44"/>
      <c r="E531" s="41"/>
      <c r="F531" s="41"/>
    </row>
    <row r="532" customFormat="false" ht="12.75" hidden="false" customHeight="false" outlineLevel="0" collapsed="false">
      <c r="A532" s="41"/>
      <c r="B532" s="42"/>
      <c r="C532" s="43"/>
      <c r="D532" s="44"/>
      <c r="E532" s="41"/>
      <c r="F532" s="41"/>
    </row>
    <row r="533" customFormat="false" ht="12.75" hidden="false" customHeight="false" outlineLevel="0" collapsed="false">
      <c r="A533" s="41"/>
      <c r="B533" s="42"/>
      <c r="C533" s="43"/>
      <c r="D533" s="44"/>
      <c r="E533" s="41"/>
      <c r="F533" s="41"/>
    </row>
    <row r="534" customFormat="false" ht="12.75" hidden="false" customHeight="false" outlineLevel="0" collapsed="false">
      <c r="A534" s="41"/>
      <c r="B534" s="42"/>
      <c r="C534" s="43"/>
      <c r="D534" s="44"/>
      <c r="E534" s="41"/>
      <c r="F534" s="41"/>
    </row>
    <row r="535" customFormat="false" ht="12.75" hidden="false" customHeight="false" outlineLevel="0" collapsed="false">
      <c r="A535" s="41"/>
      <c r="B535" s="42"/>
      <c r="C535" s="43"/>
      <c r="D535" s="44"/>
      <c r="E535" s="41"/>
      <c r="F535" s="41"/>
    </row>
    <row r="536" customFormat="false" ht="12.75" hidden="false" customHeight="false" outlineLevel="0" collapsed="false">
      <c r="A536" s="41"/>
      <c r="B536" s="42"/>
      <c r="C536" s="43"/>
      <c r="D536" s="44"/>
      <c r="E536" s="41"/>
      <c r="F536" s="41"/>
    </row>
    <row r="537" customFormat="false" ht="12.75" hidden="false" customHeight="false" outlineLevel="0" collapsed="false">
      <c r="A537" s="41"/>
      <c r="B537" s="42"/>
      <c r="C537" s="43"/>
      <c r="D537" s="44"/>
      <c r="E537" s="41"/>
      <c r="F537" s="41"/>
    </row>
    <row r="538" customFormat="false" ht="12.75" hidden="false" customHeight="false" outlineLevel="0" collapsed="false">
      <c r="A538" s="41"/>
      <c r="B538" s="42"/>
      <c r="C538" s="43"/>
      <c r="D538" s="44"/>
      <c r="E538" s="41"/>
      <c r="F538" s="41"/>
    </row>
    <row r="539" customFormat="false" ht="12.75" hidden="false" customHeight="false" outlineLevel="0" collapsed="false">
      <c r="A539" s="41"/>
      <c r="B539" s="42"/>
      <c r="C539" s="43"/>
      <c r="D539" s="44"/>
      <c r="E539" s="41"/>
      <c r="F539" s="41"/>
    </row>
    <row r="540" customFormat="false" ht="12.75" hidden="false" customHeight="false" outlineLevel="0" collapsed="false">
      <c r="A540" s="41"/>
      <c r="B540" s="42"/>
      <c r="C540" s="43"/>
      <c r="D540" s="44"/>
      <c r="E540" s="41"/>
      <c r="F540" s="41"/>
    </row>
    <row r="541" customFormat="false" ht="12.75" hidden="false" customHeight="false" outlineLevel="0" collapsed="false">
      <c r="A541" s="41"/>
      <c r="B541" s="42"/>
      <c r="C541" s="43"/>
      <c r="D541" s="44"/>
      <c r="E541" s="41"/>
      <c r="F541" s="41"/>
    </row>
    <row r="542" customFormat="false" ht="12.75" hidden="false" customHeight="false" outlineLevel="0" collapsed="false">
      <c r="A542" s="41"/>
      <c r="B542" s="42"/>
      <c r="C542" s="43"/>
      <c r="D542" s="44"/>
      <c r="E542" s="41"/>
      <c r="F542" s="41"/>
    </row>
    <row r="543" customFormat="false" ht="12.75" hidden="false" customHeight="false" outlineLevel="0" collapsed="false">
      <c r="A543" s="41"/>
      <c r="B543" s="42"/>
      <c r="C543" s="43"/>
      <c r="D543" s="44"/>
      <c r="E543" s="41"/>
      <c r="F543" s="41"/>
    </row>
    <row r="544" customFormat="false" ht="12.75" hidden="false" customHeight="false" outlineLevel="0" collapsed="false">
      <c r="A544" s="41"/>
      <c r="B544" s="42"/>
      <c r="C544" s="43"/>
      <c r="D544" s="44"/>
      <c r="E544" s="41"/>
      <c r="F544" s="41"/>
    </row>
    <row r="545" customFormat="false" ht="12.75" hidden="false" customHeight="false" outlineLevel="0" collapsed="false">
      <c r="A545" s="41"/>
      <c r="B545" s="42"/>
      <c r="C545" s="43"/>
      <c r="D545" s="44"/>
      <c r="E545" s="41"/>
      <c r="F545" s="41"/>
    </row>
    <row r="546" customFormat="false" ht="12.75" hidden="false" customHeight="false" outlineLevel="0" collapsed="false">
      <c r="A546" s="41"/>
      <c r="B546" s="42"/>
      <c r="C546" s="43"/>
      <c r="D546" s="44"/>
      <c r="E546" s="41"/>
      <c r="F546" s="41"/>
    </row>
    <row r="547" customFormat="false" ht="12.75" hidden="false" customHeight="false" outlineLevel="0" collapsed="false">
      <c r="A547" s="41"/>
      <c r="B547" s="42"/>
      <c r="C547" s="43"/>
      <c r="D547" s="44"/>
      <c r="E547" s="41"/>
      <c r="F547" s="41"/>
    </row>
    <row r="548" customFormat="false" ht="12.75" hidden="false" customHeight="false" outlineLevel="0" collapsed="false">
      <c r="A548" s="41"/>
      <c r="B548" s="42"/>
      <c r="C548" s="43"/>
      <c r="D548" s="44"/>
      <c r="E548" s="41"/>
      <c r="F548" s="41"/>
    </row>
    <row r="549" customFormat="false" ht="12.75" hidden="false" customHeight="false" outlineLevel="0" collapsed="false">
      <c r="A549" s="41"/>
      <c r="B549" s="42"/>
      <c r="C549" s="43"/>
      <c r="D549" s="44"/>
      <c r="E549" s="41"/>
      <c r="F549" s="41"/>
    </row>
    <row r="550" customFormat="false" ht="12.75" hidden="false" customHeight="false" outlineLevel="0" collapsed="false">
      <c r="A550" s="41"/>
      <c r="B550" s="42"/>
      <c r="C550" s="43"/>
      <c r="D550" s="44"/>
      <c r="E550" s="41"/>
      <c r="F550" s="41"/>
    </row>
    <row r="551" customFormat="false" ht="12.75" hidden="false" customHeight="false" outlineLevel="0" collapsed="false">
      <c r="A551" s="41"/>
      <c r="B551" s="42"/>
      <c r="C551" s="43"/>
      <c r="D551" s="44"/>
      <c r="E551" s="41"/>
      <c r="F551" s="41"/>
    </row>
    <row r="552" customFormat="false" ht="12.75" hidden="false" customHeight="false" outlineLevel="0" collapsed="false">
      <c r="A552" s="41"/>
      <c r="B552" s="42"/>
      <c r="C552" s="43"/>
      <c r="D552" s="44"/>
      <c r="E552" s="41"/>
      <c r="F552" s="41"/>
    </row>
    <row r="553" customFormat="false" ht="12.75" hidden="false" customHeight="false" outlineLevel="0" collapsed="false">
      <c r="A553" s="41"/>
      <c r="B553" s="42"/>
      <c r="C553" s="43"/>
      <c r="D553" s="44"/>
      <c r="E553" s="41"/>
      <c r="F553" s="41"/>
    </row>
    <row r="554" customFormat="false" ht="12.75" hidden="false" customHeight="false" outlineLevel="0" collapsed="false">
      <c r="A554" s="41"/>
      <c r="B554" s="42"/>
      <c r="C554" s="43"/>
      <c r="D554" s="44"/>
      <c r="E554" s="41"/>
      <c r="F554" s="41"/>
    </row>
    <row r="555" customFormat="false" ht="12.75" hidden="false" customHeight="false" outlineLevel="0" collapsed="false">
      <c r="A555" s="41"/>
      <c r="B555" s="42"/>
      <c r="C555" s="43"/>
      <c r="D555" s="44"/>
      <c r="E555" s="41"/>
      <c r="F555" s="41"/>
    </row>
    <row r="556" customFormat="false" ht="12.75" hidden="false" customHeight="false" outlineLevel="0" collapsed="false">
      <c r="A556" s="41"/>
      <c r="B556" s="42"/>
      <c r="C556" s="43"/>
      <c r="D556" s="44"/>
      <c r="E556" s="41"/>
      <c r="F556" s="41"/>
    </row>
    <row r="557" customFormat="false" ht="12.75" hidden="false" customHeight="false" outlineLevel="0" collapsed="false">
      <c r="A557" s="41"/>
      <c r="B557" s="42"/>
      <c r="C557" s="43"/>
      <c r="D557" s="44"/>
      <c r="E557" s="41"/>
      <c r="F557" s="41"/>
    </row>
    <row r="558" customFormat="false" ht="12.75" hidden="false" customHeight="false" outlineLevel="0" collapsed="false">
      <c r="A558" s="41"/>
      <c r="B558" s="42"/>
      <c r="C558" s="43"/>
      <c r="D558" s="44"/>
      <c r="E558" s="41"/>
      <c r="F558" s="41"/>
    </row>
    <row r="559" customFormat="false" ht="12.75" hidden="false" customHeight="false" outlineLevel="0" collapsed="false">
      <c r="A559" s="41"/>
      <c r="B559" s="42"/>
      <c r="C559" s="43"/>
      <c r="D559" s="44"/>
      <c r="E559" s="41"/>
      <c r="F559" s="41"/>
    </row>
    <row r="560" customFormat="false" ht="12.75" hidden="false" customHeight="false" outlineLevel="0" collapsed="false">
      <c r="A560" s="41"/>
      <c r="B560" s="42"/>
      <c r="C560" s="43"/>
      <c r="D560" s="44"/>
      <c r="E560" s="41"/>
      <c r="F560" s="41"/>
    </row>
    <row r="561" customFormat="false" ht="12.75" hidden="false" customHeight="false" outlineLevel="0" collapsed="false">
      <c r="A561" s="41"/>
      <c r="B561" s="42"/>
      <c r="C561" s="43"/>
      <c r="D561" s="44"/>
      <c r="E561" s="41"/>
      <c r="F561" s="41"/>
    </row>
    <row r="562" customFormat="false" ht="12.75" hidden="false" customHeight="false" outlineLevel="0" collapsed="false">
      <c r="A562" s="41"/>
      <c r="B562" s="42"/>
      <c r="C562" s="43"/>
      <c r="D562" s="44"/>
      <c r="E562" s="41"/>
      <c r="F562" s="41"/>
    </row>
    <row r="563" customFormat="false" ht="12.75" hidden="false" customHeight="false" outlineLevel="0" collapsed="false">
      <c r="A563" s="41"/>
      <c r="B563" s="42"/>
      <c r="C563" s="43"/>
      <c r="D563" s="44"/>
      <c r="E563" s="41"/>
      <c r="F563" s="41"/>
    </row>
    <row r="564" customFormat="false" ht="12.75" hidden="false" customHeight="false" outlineLevel="0" collapsed="false">
      <c r="A564" s="41"/>
      <c r="B564" s="42"/>
      <c r="C564" s="43"/>
      <c r="D564" s="44"/>
      <c r="E564" s="41"/>
      <c r="F564" s="41"/>
    </row>
    <row r="565" customFormat="false" ht="12.75" hidden="false" customHeight="false" outlineLevel="0" collapsed="false">
      <c r="A565" s="41"/>
      <c r="B565" s="42"/>
      <c r="C565" s="43"/>
      <c r="D565" s="44"/>
      <c r="E565" s="41"/>
      <c r="F565" s="41"/>
    </row>
    <row r="566" customFormat="false" ht="12.75" hidden="false" customHeight="false" outlineLevel="0" collapsed="false">
      <c r="A566" s="41"/>
      <c r="B566" s="42"/>
      <c r="C566" s="43"/>
      <c r="D566" s="44"/>
      <c r="E566" s="41"/>
      <c r="F566" s="41"/>
    </row>
    <row r="567" customFormat="false" ht="12.75" hidden="false" customHeight="false" outlineLevel="0" collapsed="false">
      <c r="A567" s="41"/>
      <c r="B567" s="42"/>
      <c r="C567" s="43"/>
      <c r="D567" s="44"/>
      <c r="E567" s="41"/>
      <c r="F567" s="41"/>
    </row>
    <row r="568" customFormat="false" ht="12.75" hidden="false" customHeight="false" outlineLevel="0" collapsed="false">
      <c r="A568" s="41"/>
      <c r="B568" s="42"/>
      <c r="C568" s="43"/>
      <c r="D568" s="44"/>
      <c r="E568" s="41"/>
      <c r="F568" s="41"/>
    </row>
    <row r="569" customFormat="false" ht="12.75" hidden="false" customHeight="false" outlineLevel="0" collapsed="false">
      <c r="A569" s="41"/>
      <c r="B569" s="42"/>
      <c r="C569" s="43"/>
      <c r="D569" s="44"/>
      <c r="E569" s="41"/>
      <c r="F569" s="41"/>
    </row>
    <row r="570" customFormat="false" ht="12.75" hidden="false" customHeight="false" outlineLevel="0" collapsed="false">
      <c r="A570" s="41"/>
      <c r="B570" s="42"/>
      <c r="C570" s="43"/>
      <c r="D570" s="44"/>
      <c r="E570" s="41"/>
      <c r="F570" s="41"/>
    </row>
    <row r="571" customFormat="false" ht="12.75" hidden="false" customHeight="false" outlineLevel="0" collapsed="false">
      <c r="A571" s="41"/>
      <c r="B571" s="42"/>
      <c r="C571" s="43"/>
      <c r="D571" s="44"/>
      <c r="E571" s="41"/>
      <c r="F571" s="41"/>
    </row>
    <row r="572" customFormat="false" ht="12.75" hidden="false" customHeight="false" outlineLevel="0" collapsed="false">
      <c r="A572" s="41"/>
      <c r="B572" s="42"/>
      <c r="C572" s="43"/>
      <c r="D572" s="44"/>
      <c r="E572" s="41"/>
      <c r="F572" s="41"/>
    </row>
    <row r="573" customFormat="false" ht="12.75" hidden="false" customHeight="false" outlineLevel="0" collapsed="false">
      <c r="A573" s="41"/>
      <c r="B573" s="42"/>
      <c r="C573" s="43"/>
      <c r="D573" s="44"/>
      <c r="E573" s="41"/>
      <c r="F573" s="41"/>
    </row>
    <row r="574" customFormat="false" ht="12.75" hidden="false" customHeight="false" outlineLevel="0" collapsed="false">
      <c r="A574" s="41"/>
      <c r="B574" s="42"/>
      <c r="C574" s="43"/>
      <c r="D574" s="44"/>
      <c r="E574" s="41"/>
      <c r="F574" s="41"/>
    </row>
    <row r="575" customFormat="false" ht="12.75" hidden="false" customHeight="false" outlineLevel="0" collapsed="false">
      <c r="A575" s="41"/>
      <c r="B575" s="42"/>
      <c r="C575" s="43"/>
      <c r="D575" s="44"/>
      <c r="E575" s="41"/>
      <c r="F575" s="41"/>
    </row>
    <row r="576" customFormat="false" ht="12.75" hidden="false" customHeight="false" outlineLevel="0" collapsed="false">
      <c r="A576" s="41"/>
      <c r="B576" s="42"/>
      <c r="C576" s="43"/>
      <c r="D576" s="44"/>
      <c r="E576" s="41"/>
      <c r="F576" s="41"/>
    </row>
    <row r="577" customFormat="false" ht="12.75" hidden="false" customHeight="false" outlineLevel="0" collapsed="false">
      <c r="A577" s="41"/>
      <c r="B577" s="42"/>
      <c r="C577" s="43"/>
      <c r="D577" s="44"/>
      <c r="E577" s="41"/>
      <c r="F577" s="41"/>
    </row>
    <row r="578" customFormat="false" ht="12.75" hidden="false" customHeight="false" outlineLevel="0" collapsed="false">
      <c r="A578" s="41"/>
      <c r="B578" s="42"/>
      <c r="C578" s="43"/>
      <c r="D578" s="44"/>
      <c r="E578" s="41"/>
      <c r="F578" s="41"/>
    </row>
    <row r="579" customFormat="false" ht="12.75" hidden="false" customHeight="false" outlineLevel="0" collapsed="false">
      <c r="A579" s="41"/>
      <c r="B579" s="42"/>
      <c r="C579" s="43"/>
      <c r="D579" s="44"/>
      <c r="E579" s="41"/>
      <c r="F579" s="41"/>
    </row>
    <row r="580" customFormat="false" ht="12.75" hidden="false" customHeight="false" outlineLevel="0" collapsed="false">
      <c r="A580" s="41"/>
      <c r="B580" s="42"/>
      <c r="C580" s="43"/>
      <c r="D580" s="44"/>
      <c r="E580" s="41"/>
      <c r="F580" s="41"/>
    </row>
    <row r="581" customFormat="false" ht="12.75" hidden="false" customHeight="false" outlineLevel="0" collapsed="false">
      <c r="A581" s="41"/>
      <c r="B581" s="42"/>
      <c r="C581" s="43"/>
      <c r="D581" s="44"/>
      <c r="E581" s="41"/>
      <c r="F581" s="41"/>
    </row>
    <row r="582" customFormat="false" ht="12.75" hidden="false" customHeight="false" outlineLevel="0" collapsed="false">
      <c r="A582" s="41"/>
      <c r="B582" s="42"/>
      <c r="C582" s="43"/>
      <c r="D582" s="44"/>
      <c r="E582" s="41"/>
      <c r="F582" s="41"/>
    </row>
    <row r="583" customFormat="false" ht="12.75" hidden="false" customHeight="false" outlineLevel="0" collapsed="false">
      <c r="A583" s="41"/>
      <c r="B583" s="42"/>
      <c r="C583" s="43"/>
      <c r="D583" s="44"/>
      <c r="E583" s="41"/>
      <c r="F583" s="41"/>
    </row>
    <row r="584" customFormat="false" ht="12.75" hidden="false" customHeight="false" outlineLevel="0" collapsed="false">
      <c r="A584" s="41"/>
      <c r="B584" s="42"/>
      <c r="C584" s="43"/>
      <c r="D584" s="44"/>
      <c r="E584" s="41"/>
      <c r="F584" s="41"/>
    </row>
    <row r="585" customFormat="false" ht="12.75" hidden="false" customHeight="false" outlineLevel="0" collapsed="false">
      <c r="A585" s="41"/>
      <c r="B585" s="42"/>
      <c r="C585" s="43"/>
      <c r="D585" s="44"/>
      <c r="E585" s="41"/>
      <c r="F585" s="41"/>
    </row>
    <row r="586" customFormat="false" ht="12.75" hidden="false" customHeight="false" outlineLevel="0" collapsed="false">
      <c r="A586" s="41"/>
      <c r="B586" s="42"/>
      <c r="C586" s="43"/>
      <c r="D586" s="44"/>
      <c r="E586" s="41"/>
      <c r="F586" s="41"/>
    </row>
    <row r="587" customFormat="false" ht="12.75" hidden="false" customHeight="false" outlineLevel="0" collapsed="false">
      <c r="A587" s="41"/>
      <c r="B587" s="42"/>
      <c r="C587" s="43"/>
      <c r="D587" s="44"/>
      <c r="E587" s="41"/>
      <c r="F587" s="41"/>
    </row>
    <row r="588" customFormat="false" ht="12.75" hidden="false" customHeight="false" outlineLevel="0" collapsed="false">
      <c r="A588" s="41"/>
      <c r="B588" s="42"/>
      <c r="C588" s="43"/>
      <c r="D588" s="44"/>
      <c r="E588" s="41"/>
      <c r="F588" s="41"/>
    </row>
    <row r="589" customFormat="false" ht="12.75" hidden="false" customHeight="false" outlineLevel="0" collapsed="false">
      <c r="A589" s="41"/>
      <c r="B589" s="42"/>
      <c r="C589" s="43"/>
      <c r="D589" s="44"/>
      <c r="E589" s="41"/>
      <c r="F589" s="41"/>
    </row>
    <row r="590" customFormat="false" ht="12.75" hidden="false" customHeight="false" outlineLevel="0" collapsed="false">
      <c r="A590" s="41"/>
      <c r="B590" s="42"/>
      <c r="C590" s="43"/>
      <c r="D590" s="44"/>
      <c r="E590" s="41"/>
      <c r="F590" s="41"/>
    </row>
    <row r="591" customFormat="false" ht="12.75" hidden="false" customHeight="false" outlineLevel="0" collapsed="false">
      <c r="A591" s="41"/>
      <c r="B591" s="42"/>
      <c r="C591" s="43"/>
      <c r="D591" s="44"/>
      <c r="E591" s="41"/>
      <c r="F591" s="41"/>
    </row>
    <row r="592" customFormat="false" ht="12.75" hidden="false" customHeight="false" outlineLevel="0" collapsed="false">
      <c r="A592" s="41"/>
      <c r="B592" s="42"/>
      <c r="C592" s="43"/>
      <c r="D592" s="44"/>
      <c r="E592" s="41"/>
      <c r="F592" s="41"/>
    </row>
    <row r="593" customFormat="false" ht="12.75" hidden="false" customHeight="false" outlineLevel="0" collapsed="false">
      <c r="A593" s="41"/>
      <c r="B593" s="42"/>
      <c r="C593" s="43"/>
      <c r="D593" s="44"/>
      <c r="E593" s="41"/>
      <c r="F593" s="41"/>
    </row>
    <row r="594" customFormat="false" ht="12.75" hidden="false" customHeight="false" outlineLevel="0" collapsed="false">
      <c r="A594" s="41"/>
      <c r="B594" s="42"/>
      <c r="C594" s="43"/>
      <c r="D594" s="44"/>
      <c r="E594" s="41"/>
      <c r="F594" s="41"/>
    </row>
    <row r="595" customFormat="false" ht="12.75" hidden="false" customHeight="false" outlineLevel="0" collapsed="false">
      <c r="A595" s="41"/>
      <c r="B595" s="42"/>
      <c r="C595" s="43"/>
      <c r="D595" s="44"/>
      <c r="E595" s="41"/>
      <c r="F595" s="41"/>
    </row>
    <row r="596" customFormat="false" ht="12.75" hidden="false" customHeight="false" outlineLevel="0" collapsed="false">
      <c r="A596" s="41"/>
      <c r="B596" s="42"/>
      <c r="C596" s="43"/>
      <c r="D596" s="44"/>
      <c r="E596" s="41"/>
      <c r="F596" s="41"/>
    </row>
    <row r="597" customFormat="false" ht="12.75" hidden="false" customHeight="false" outlineLevel="0" collapsed="false">
      <c r="A597" s="41"/>
      <c r="B597" s="42"/>
      <c r="C597" s="43"/>
      <c r="D597" s="44"/>
      <c r="E597" s="41"/>
      <c r="F597" s="41"/>
    </row>
    <row r="598" customFormat="false" ht="12.75" hidden="false" customHeight="false" outlineLevel="0" collapsed="false">
      <c r="A598" s="41"/>
      <c r="B598" s="42"/>
      <c r="C598" s="43"/>
      <c r="D598" s="44"/>
      <c r="E598" s="41"/>
      <c r="F598" s="41"/>
    </row>
    <row r="599" customFormat="false" ht="12.75" hidden="false" customHeight="false" outlineLevel="0" collapsed="false">
      <c r="A599" s="41"/>
      <c r="B599" s="42"/>
      <c r="C599" s="43"/>
      <c r="D599" s="44"/>
      <c r="E599" s="41"/>
      <c r="F599" s="41"/>
    </row>
    <row r="600" customFormat="false" ht="12.75" hidden="false" customHeight="false" outlineLevel="0" collapsed="false">
      <c r="A600" s="41"/>
      <c r="B600" s="42"/>
      <c r="C600" s="43"/>
      <c r="D600" s="44"/>
      <c r="E600" s="41"/>
      <c r="F600" s="41"/>
    </row>
    <row r="601" customFormat="false" ht="12.75" hidden="false" customHeight="false" outlineLevel="0" collapsed="false">
      <c r="A601" s="41"/>
      <c r="B601" s="42"/>
      <c r="C601" s="43"/>
      <c r="D601" s="44"/>
      <c r="E601" s="41"/>
      <c r="F601" s="41"/>
    </row>
    <row r="602" customFormat="false" ht="12.75" hidden="false" customHeight="false" outlineLevel="0" collapsed="false">
      <c r="A602" s="41"/>
      <c r="B602" s="42"/>
      <c r="C602" s="43"/>
      <c r="D602" s="44"/>
      <c r="E602" s="41"/>
      <c r="F602" s="41"/>
    </row>
    <row r="603" customFormat="false" ht="12.75" hidden="false" customHeight="false" outlineLevel="0" collapsed="false">
      <c r="A603" s="41"/>
      <c r="B603" s="42"/>
      <c r="C603" s="43"/>
      <c r="D603" s="44"/>
      <c r="E603" s="41"/>
      <c r="F603" s="41"/>
    </row>
    <row r="604" customFormat="false" ht="12.75" hidden="false" customHeight="false" outlineLevel="0" collapsed="false">
      <c r="A604" s="41"/>
      <c r="B604" s="42"/>
      <c r="C604" s="43"/>
      <c r="D604" s="44"/>
      <c r="E604" s="41"/>
      <c r="F604" s="41"/>
    </row>
    <row r="605" customFormat="false" ht="12.75" hidden="false" customHeight="false" outlineLevel="0" collapsed="false">
      <c r="A605" s="41"/>
      <c r="B605" s="42"/>
      <c r="C605" s="43"/>
      <c r="D605" s="44"/>
      <c r="E605" s="41"/>
      <c r="F605" s="41"/>
    </row>
    <row r="606" customFormat="false" ht="12.75" hidden="false" customHeight="false" outlineLevel="0" collapsed="false">
      <c r="A606" s="41"/>
      <c r="B606" s="42"/>
      <c r="C606" s="43"/>
      <c r="D606" s="44"/>
      <c r="E606" s="41"/>
      <c r="F606" s="41"/>
    </row>
    <row r="607" customFormat="false" ht="12.75" hidden="false" customHeight="false" outlineLevel="0" collapsed="false">
      <c r="A607" s="41"/>
      <c r="B607" s="42"/>
      <c r="C607" s="43"/>
      <c r="D607" s="44"/>
      <c r="E607" s="41"/>
      <c r="F607" s="41"/>
    </row>
    <row r="608" customFormat="false" ht="12.75" hidden="false" customHeight="false" outlineLevel="0" collapsed="false">
      <c r="A608" s="41"/>
      <c r="B608" s="42"/>
      <c r="C608" s="43"/>
      <c r="D608" s="44"/>
      <c r="E608" s="41"/>
      <c r="F608" s="41"/>
    </row>
    <row r="609" customFormat="false" ht="12.75" hidden="false" customHeight="false" outlineLevel="0" collapsed="false">
      <c r="A609" s="41"/>
      <c r="B609" s="42"/>
      <c r="C609" s="43"/>
      <c r="D609" s="44"/>
      <c r="E609" s="41"/>
      <c r="F609" s="41"/>
    </row>
    <row r="610" customFormat="false" ht="12.75" hidden="false" customHeight="false" outlineLevel="0" collapsed="false">
      <c r="A610" s="41"/>
      <c r="B610" s="42"/>
      <c r="C610" s="43"/>
      <c r="D610" s="44"/>
      <c r="E610" s="41"/>
      <c r="F610" s="41"/>
    </row>
    <row r="611" customFormat="false" ht="12.75" hidden="false" customHeight="false" outlineLevel="0" collapsed="false">
      <c r="A611" s="41"/>
      <c r="B611" s="42"/>
      <c r="C611" s="43"/>
      <c r="D611" s="44"/>
      <c r="E611" s="41"/>
      <c r="F611" s="41"/>
    </row>
    <row r="612" customFormat="false" ht="12.75" hidden="false" customHeight="false" outlineLevel="0" collapsed="false">
      <c r="A612" s="41"/>
      <c r="B612" s="42"/>
      <c r="C612" s="43"/>
      <c r="D612" s="44"/>
      <c r="E612" s="41"/>
      <c r="F612" s="41"/>
    </row>
    <row r="613" customFormat="false" ht="12.75" hidden="false" customHeight="false" outlineLevel="0" collapsed="false">
      <c r="A613" s="41"/>
      <c r="B613" s="42"/>
      <c r="C613" s="43"/>
      <c r="D613" s="44"/>
      <c r="E613" s="41"/>
      <c r="F613" s="41"/>
    </row>
    <row r="614" customFormat="false" ht="12.75" hidden="false" customHeight="false" outlineLevel="0" collapsed="false">
      <c r="A614" s="41"/>
      <c r="B614" s="42"/>
      <c r="C614" s="43"/>
      <c r="D614" s="44"/>
      <c r="E614" s="41"/>
      <c r="F614" s="41"/>
    </row>
    <row r="615" customFormat="false" ht="12.75" hidden="false" customHeight="false" outlineLevel="0" collapsed="false">
      <c r="A615" s="41"/>
      <c r="B615" s="42"/>
      <c r="C615" s="43"/>
      <c r="D615" s="44"/>
      <c r="E615" s="41"/>
      <c r="F615" s="41"/>
    </row>
    <row r="616" customFormat="false" ht="12.75" hidden="false" customHeight="false" outlineLevel="0" collapsed="false">
      <c r="A616" s="41"/>
      <c r="B616" s="42"/>
      <c r="C616" s="43"/>
      <c r="D616" s="44"/>
      <c r="E616" s="41"/>
      <c r="F616" s="41"/>
    </row>
    <row r="617" customFormat="false" ht="12.75" hidden="false" customHeight="false" outlineLevel="0" collapsed="false">
      <c r="A617" s="41"/>
      <c r="B617" s="42"/>
      <c r="C617" s="43"/>
      <c r="D617" s="44"/>
      <c r="E617" s="41"/>
      <c r="F617" s="41"/>
    </row>
    <row r="618" customFormat="false" ht="12.75" hidden="false" customHeight="false" outlineLevel="0" collapsed="false">
      <c r="A618" s="41"/>
      <c r="B618" s="42"/>
      <c r="C618" s="43"/>
      <c r="D618" s="44"/>
      <c r="E618" s="41"/>
      <c r="F618" s="41"/>
    </row>
    <row r="619" customFormat="false" ht="12.75" hidden="false" customHeight="false" outlineLevel="0" collapsed="false">
      <c r="A619" s="41"/>
      <c r="B619" s="42"/>
      <c r="C619" s="43"/>
      <c r="D619" s="44"/>
      <c r="E619" s="41"/>
      <c r="F619" s="41"/>
    </row>
    <row r="620" customFormat="false" ht="12.75" hidden="false" customHeight="false" outlineLevel="0" collapsed="false">
      <c r="A620" s="41"/>
      <c r="B620" s="42"/>
      <c r="C620" s="43"/>
      <c r="D620" s="44"/>
      <c r="E620" s="41"/>
      <c r="F620" s="41"/>
    </row>
    <row r="621" customFormat="false" ht="12.75" hidden="false" customHeight="false" outlineLevel="0" collapsed="false">
      <c r="A621" s="41"/>
      <c r="B621" s="42"/>
      <c r="C621" s="43"/>
      <c r="D621" s="44"/>
      <c r="E621" s="41"/>
      <c r="F621" s="41"/>
    </row>
    <row r="622" customFormat="false" ht="12.75" hidden="false" customHeight="false" outlineLevel="0" collapsed="false">
      <c r="A622" s="41"/>
      <c r="B622" s="42"/>
      <c r="C622" s="43"/>
      <c r="D622" s="44"/>
      <c r="E622" s="41"/>
      <c r="F622" s="41"/>
    </row>
    <row r="623" customFormat="false" ht="12.75" hidden="false" customHeight="false" outlineLevel="0" collapsed="false">
      <c r="A623" s="41"/>
      <c r="B623" s="42"/>
      <c r="C623" s="43"/>
      <c r="D623" s="44"/>
      <c r="E623" s="41"/>
      <c r="F623" s="41"/>
    </row>
    <row r="624" customFormat="false" ht="12.75" hidden="false" customHeight="false" outlineLevel="0" collapsed="false">
      <c r="A624" s="41"/>
      <c r="B624" s="42"/>
      <c r="C624" s="43"/>
      <c r="D624" s="44"/>
      <c r="E624" s="41"/>
      <c r="F624" s="41"/>
    </row>
    <row r="625" customFormat="false" ht="12.75" hidden="false" customHeight="false" outlineLevel="0" collapsed="false">
      <c r="A625" s="41"/>
      <c r="B625" s="42"/>
      <c r="C625" s="43"/>
      <c r="D625" s="44"/>
      <c r="E625" s="41"/>
      <c r="F625" s="41"/>
    </row>
    <row r="626" customFormat="false" ht="12.75" hidden="false" customHeight="false" outlineLevel="0" collapsed="false">
      <c r="A626" s="41"/>
      <c r="B626" s="42"/>
      <c r="C626" s="43"/>
      <c r="D626" s="44"/>
      <c r="E626" s="41"/>
      <c r="F626" s="41"/>
    </row>
    <row r="627" customFormat="false" ht="12.75" hidden="false" customHeight="false" outlineLevel="0" collapsed="false">
      <c r="A627" s="41"/>
      <c r="B627" s="42"/>
      <c r="C627" s="43"/>
      <c r="D627" s="44"/>
      <c r="E627" s="41"/>
      <c r="F627" s="41"/>
    </row>
    <row r="628" customFormat="false" ht="12.75" hidden="false" customHeight="false" outlineLevel="0" collapsed="false">
      <c r="A628" s="41"/>
      <c r="B628" s="42"/>
      <c r="C628" s="43"/>
      <c r="D628" s="44"/>
      <c r="E628" s="41"/>
      <c r="F628" s="41"/>
    </row>
    <row r="629" customFormat="false" ht="12.75" hidden="false" customHeight="false" outlineLevel="0" collapsed="false">
      <c r="A629" s="41"/>
      <c r="B629" s="42"/>
      <c r="C629" s="43"/>
      <c r="D629" s="44"/>
      <c r="E629" s="41"/>
      <c r="F629" s="41"/>
    </row>
    <row r="630" customFormat="false" ht="12.75" hidden="false" customHeight="false" outlineLevel="0" collapsed="false">
      <c r="A630" s="41"/>
      <c r="B630" s="42"/>
      <c r="C630" s="43"/>
      <c r="D630" s="44"/>
      <c r="E630" s="41"/>
      <c r="F630" s="41"/>
    </row>
    <row r="631" customFormat="false" ht="12.75" hidden="false" customHeight="false" outlineLevel="0" collapsed="false">
      <c r="A631" s="41"/>
      <c r="B631" s="42"/>
      <c r="C631" s="43"/>
      <c r="D631" s="44"/>
      <c r="E631" s="41"/>
      <c r="F631" s="41"/>
    </row>
    <row r="632" customFormat="false" ht="12.75" hidden="false" customHeight="false" outlineLevel="0" collapsed="false">
      <c r="A632" s="41"/>
      <c r="B632" s="42"/>
      <c r="C632" s="43"/>
      <c r="D632" s="44"/>
      <c r="E632" s="41"/>
      <c r="F632" s="41"/>
    </row>
    <row r="633" customFormat="false" ht="12.75" hidden="false" customHeight="false" outlineLevel="0" collapsed="false">
      <c r="A633" s="41"/>
      <c r="B633" s="42"/>
      <c r="C633" s="43"/>
      <c r="D633" s="44"/>
      <c r="E633" s="41"/>
      <c r="F633" s="41"/>
    </row>
    <row r="634" customFormat="false" ht="12.75" hidden="false" customHeight="false" outlineLevel="0" collapsed="false">
      <c r="A634" s="41"/>
      <c r="B634" s="42"/>
      <c r="C634" s="43"/>
      <c r="D634" s="44"/>
      <c r="E634" s="41"/>
      <c r="F634" s="41"/>
    </row>
    <row r="635" customFormat="false" ht="12.75" hidden="false" customHeight="false" outlineLevel="0" collapsed="false">
      <c r="A635" s="41"/>
      <c r="B635" s="42"/>
      <c r="C635" s="43"/>
      <c r="D635" s="44"/>
      <c r="E635" s="41"/>
      <c r="F635" s="41"/>
    </row>
    <row r="636" customFormat="false" ht="12.75" hidden="false" customHeight="false" outlineLevel="0" collapsed="false">
      <c r="A636" s="41"/>
      <c r="B636" s="42"/>
      <c r="C636" s="43"/>
      <c r="D636" s="44"/>
      <c r="E636" s="41"/>
      <c r="F636" s="41"/>
    </row>
    <row r="637" customFormat="false" ht="12.75" hidden="false" customHeight="false" outlineLevel="0" collapsed="false">
      <c r="A637" s="41"/>
      <c r="B637" s="42"/>
      <c r="C637" s="43"/>
      <c r="D637" s="44"/>
      <c r="E637" s="41"/>
      <c r="F637" s="41"/>
    </row>
    <row r="638" customFormat="false" ht="12.75" hidden="false" customHeight="false" outlineLevel="0" collapsed="false">
      <c r="A638" s="41"/>
      <c r="B638" s="42"/>
      <c r="C638" s="43"/>
      <c r="D638" s="44"/>
      <c r="E638" s="41"/>
      <c r="F638" s="41"/>
    </row>
    <row r="639" customFormat="false" ht="12.75" hidden="false" customHeight="false" outlineLevel="0" collapsed="false">
      <c r="A639" s="41"/>
      <c r="B639" s="42"/>
      <c r="C639" s="43"/>
      <c r="D639" s="44"/>
      <c r="E639" s="41"/>
      <c r="F639" s="41"/>
    </row>
    <row r="640" customFormat="false" ht="12.75" hidden="false" customHeight="false" outlineLevel="0" collapsed="false">
      <c r="A640" s="41"/>
      <c r="B640" s="42"/>
      <c r="C640" s="43"/>
      <c r="D640" s="44"/>
      <c r="E640" s="41"/>
      <c r="F640" s="41"/>
    </row>
    <row r="641" customFormat="false" ht="12.75" hidden="false" customHeight="false" outlineLevel="0" collapsed="false">
      <c r="A641" s="41"/>
      <c r="B641" s="42"/>
      <c r="C641" s="43"/>
      <c r="D641" s="44"/>
      <c r="E641" s="41"/>
      <c r="F641" s="41"/>
    </row>
    <row r="642" customFormat="false" ht="12.75" hidden="false" customHeight="false" outlineLevel="0" collapsed="false">
      <c r="A642" s="41"/>
      <c r="B642" s="42"/>
      <c r="C642" s="43"/>
      <c r="D642" s="44"/>
      <c r="E642" s="41"/>
      <c r="F642" s="41"/>
    </row>
    <row r="643" customFormat="false" ht="12.75" hidden="false" customHeight="false" outlineLevel="0" collapsed="false">
      <c r="A643" s="41"/>
      <c r="B643" s="42"/>
      <c r="C643" s="43"/>
      <c r="D643" s="44"/>
      <c r="E643" s="41"/>
      <c r="F643" s="41"/>
    </row>
    <row r="644" customFormat="false" ht="12.75" hidden="false" customHeight="false" outlineLevel="0" collapsed="false">
      <c r="A644" s="41"/>
      <c r="B644" s="42"/>
      <c r="C644" s="43"/>
      <c r="D644" s="44"/>
      <c r="E644" s="41"/>
      <c r="F644" s="41"/>
    </row>
    <row r="645" customFormat="false" ht="12.75" hidden="false" customHeight="false" outlineLevel="0" collapsed="false">
      <c r="A645" s="41"/>
      <c r="B645" s="42"/>
      <c r="C645" s="43"/>
      <c r="D645" s="44"/>
      <c r="E645" s="41"/>
      <c r="F645" s="41"/>
    </row>
    <row r="646" customFormat="false" ht="12.75" hidden="false" customHeight="false" outlineLevel="0" collapsed="false">
      <c r="A646" s="41"/>
      <c r="B646" s="42"/>
      <c r="C646" s="43"/>
      <c r="D646" s="44"/>
      <c r="E646" s="41"/>
      <c r="F646" s="41"/>
    </row>
    <row r="647" customFormat="false" ht="12.75" hidden="false" customHeight="false" outlineLevel="0" collapsed="false">
      <c r="A647" s="41"/>
      <c r="B647" s="42"/>
      <c r="C647" s="43"/>
      <c r="D647" s="44"/>
      <c r="E647" s="41"/>
      <c r="F647" s="41"/>
    </row>
    <row r="648" customFormat="false" ht="12.75" hidden="false" customHeight="false" outlineLevel="0" collapsed="false">
      <c r="A648" s="41"/>
      <c r="B648" s="42"/>
      <c r="C648" s="43"/>
      <c r="D648" s="44"/>
      <c r="E648" s="41"/>
      <c r="F648" s="41"/>
    </row>
    <row r="649" customFormat="false" ht="12.75" hidden="false" customHeight="false" outlineLevel="0" collapsed="false">
      <c r="A649" s="41"/>
      <c r="B649" s="42"/>
      <c r="C649" s="43"/>
      <c r="D649" s="44"/>
      <c r="E649" s="41"/>
      <c r="F649" s="41"/>
    </row>
    <row r="650" customFormat="false" ht="12.75" hidden="false" customHeight="false" outlineLevel="0" collapsed="false">
      <c r="A650" s="41"/>
      <c r="B650" s="42"/>
      <c r="C650" s="43"/>
      <c r="D650" s="44"/>
      <c r="E650" s="41"/>
      <c r="F650" s="41"/>
    </row>
    <row r="651" customFormat="false" ht="12.75" hidden="false" customHeight="false" outlineLevel="0" collapsed="false">
      <c r="A651" s="41"/>
      <c r="B651" s="42"/>
      <c r="C651" s="43"/>
      <c r="D651" s="44"/>
      <c r="E651" s="41"/>
      <c r="F651" s="41"/>
    </row>
    <row r="652" customFormat="false" ht="12.75" hidden="false" customHeight="false" outlineLevel="0" collapsed="false">
      <c r="A652" s="41"/>
      <c r="B652" s="42"/>
      <c r="C652" s="43"/>
      <c r="D652" s="44"/>
      <c r="E652" s="41"/>
      <c r="F652" s="41"/>
    </row>
    <row r="653" customFormat="false" ht="12.75" hidden="false" customHeight="false" outlineLevel="0" collapsed="false">
      <c r="A653" s="41"/>
      <c r="B653" s="42"/>
      <c r="C653" s="43"/>
      <c r="D653" s="44"/>
      <c r="E653" s="41"/>
      <c r="F653" s="41"/>
    </row>
    <row r="654" customFormat="false" ht="12.75" hidden="false" customHeight="false" outlineLevel="0" collapsed="false">
      <c r="A654" s="41"/>
      <c r="B654" s="42"/>
      <c r="C654" s="43"/>
      <c r="D654" s="44"/>
      <c r="E654" s="41"/>
      <c r="F654" s="41"/>
    </row>
    <row r="655" customFormat="false" ht="12.75" hidden="false" customHeight="false" outlineLevel="0" collapsed="false">
      <c r="A655" s="41"/>
      <c r="B655" s="42"/>
      <c r="C655" s="43"/>
      <c r="D655" s="44"/>
      <c r="E655" s="41"/>
      <c r="F655" s="41"/>
    </row>
    <row r="656" customFormat="false" ht="12.75" hidden="false" customHeight="false" outlineLevel="0" collapsed="false">
      <c r="A656" s="41"/>
      <c r="B656" s="42"/>
      <c r="C656" s="43"/>
      <c r="D656" s="44"/>
      <c r="E656" s="41"/>
      <c r="F656" s="41"/>
    </row>
    <row r="657" customFormat="false" ht="12.75" hidden="false" customHeight="false" outlineLevel="0" collapsed="false">
      <c r="A657" s="41"/>
      <c r="B657" s="42"/>
      <c r="C657" s="43"/>
      <c r="D657" s="44"/>
      <c r="E657" s="41"/>
      <c r="F657" s="41"/>
    </row>
    <row r="658" customFormat="false" ht="12.75" hidden="false" customHeight="false" outlineLevel="0" collapsed="false">
      <c r="A658" s="41"/>
      <c r="B658" s="42"/>
      <c r="C658" s="43"/>
      <c r="D658" s="44"/>
      <c r="E658" s="41"/>
      <c r="F658" s="41"/>
    </row>
    <row r="659" customFormat="false" ht="12.75" hidden="false" customHeight="false" outlineLevel="0" collapsed="false">
      <c r="A659" s="41"/>
      <c r="B659" s="42"/>
      <c r="C659" s="43"/>
      <c r="D659" s="44"/>
      <c r="E659" s="41"/>
      <c r="F659" s="41"/>
    </row>
    <row r="660" customFormat="false" ht="12.75" hidden="false" customHeight="false" outlineLevel="0" collapsed="false">
      <c r="A660" s="41"/>
      <c r="B660" s="42"/>
      <c r="C660" s="43"/>
      <c r="D660" s="44"/>
      <c r="E660" s="41"/>
      <c r="F660" s="41"/>
    </row>
    <row r="661" customFormat="false" ht="12.75" hidden="false" customHeight="false" outlineLevel="0" collapsed="false">
      <c r="A661" s="41"/>
      <c r="B661" s="42"/>
      <c r="C661" s="43"/>
      <c r="D661" s="44"/>
      <c r="E661" s="41"/>
      <c r="F661" s="41"/>
    </row>
    <row r="662" customFormat="false" ht="12.75" hidden="false" customHeight="false" outlineLevel="0" collapsed="false">
      <c r="A662" s="41"/>
      <c r="B662" s="42"/>
      <c r="C662" s="43"/>
      <c r="D662" s="44"/>
      <c r="E662" s="41"/>
      <c r="F662" s="41"/>
    </row>
    <row r="663" customFormat="false" ht="12.75" hidden="false" customHeight="false" outlineLevel="0" collapsed="false">
      <c r="A663" s="41"/>
      <c r="B663" s="42"/>
      <c r="C663" s="43"/>
      <c r="D663" s="44"/>
      <c r="E663" s="41"/>
      <c r="F663" s="41"/>
    </row>
    <row r="664" customFormat="false" ht="12.75" hidden="false" customHeight="false" outlineLevel="0" collapsed="false">
      <c r="A664" s="41"/>
      <c r="B664" s="42"/>
      <c r="C664" s="43"/>
      <c r="D664" s="44"/>
      <c r="E664" s="41"/>
      <c r="F664" s="41"/>
    </row>
    <row r="665" customFormat="false" ht="12.75" hidden="false" customHeight="false" outlineLevel="0" collapsed="false">
      <c r="A665" s="41"/>
      <c r="B665" s="42"/>
      <c r="C665" s="43"/>
      <c r="D665" s="44"/>
      <c r="E665" s="41"/>
      <c r="F665" s="41"/>
    </row>
    <row r="666" customFormat="false" ht="12.75" hidden="false" customHeight="false" outlineLevel="0" collapsed="false">
      <c r="A666" s="41"/>
      <c r="B666" s="42"/>
      <c r="C666" s="43"/>
      <c r="D666" s="44"/>
      <c r="E666" s="41"/>
      <c r="F666" s="41"/>
    </row>
    <row r="667" customFormat="false" ht="12.75" hidden="false" customHeight="false" outlineLevel="0" collapsed="false">
      <c r="A667" s="41"/>
      <c r="B667" s="42"/>
      <c r="C667" s="43"/>
      <c r="D667" s="44"/>
      <c r="E667" s="41"/>
      <c r="F667" s="41"/>
    </row>
    <row r="668" customFormat="false" ht="12.75" hidden="false" customHeight="false" outlineLevel="0" collapsed="false">
      <c r="A668" s="41"/>
      <c r="B668" s="42"/>
      <c r="C668" s="43"/>
      <c r="D668" s="44"/>
      <c r="E668" s="41"/>
      <c r="F668" s="41"/>
    </row>
    <row r="669" customFormat="false" ht="12.75" hidden="false" customHeight="false" outlineLevel="0" collapsed="false">
      <c r="A669" s="41"/>
      <c r="B669" s="42"/>
      <c r="C669" s="43"/>
      <c r="D669" s="44"/>
      <c r="E669" s="41"/>
      <c r="F669" s="41"/>
    </row>
    <row r="670" customFormat="false" ht="12.75" hidden="false" customHeight="false" outlineLevel="0" collapsed="false">
      <c r="A670" s="41"/>
      <c r="B670" s="42"/>
      <c r="C670" s="43"/>
      <c r="D670" s="44"/>
      <c r="E670" s="41"/>
      <c r="F670" s="41"/>
    </row>
    <row r="671" customFormat="false" ht="12.75" hidden="false" customHeight="false" outlineLevel="0" collapsed="false">
      <c r="A671" s="41"/>
      <c r="B671" s="42"/>
      <c r="C671" s="43"/>
      <c r="D671" s="44"/>
      <c r="E671" s="41"/>
      <c r="F671" s="41"/>
    </row>
    <row r="672" customFormat="false" ht="12.75" hidden="false" customHeight="false" outlineLevel="0" collapsed="false">
      <c r="A672" s="41"/>
      <c r="B672" s="42"/>
      <c r="C672" s="43"/>
      <c r="D672" s="44"/>
      <c r="E672" s="41"/>
      <c r="F672" s="41"/>
    </row>
    <row r="673" customFormat="false" ht="12.75" hidden="false" customHeight="false" outlineLevel="0" collapsed="false">
      <c r="A673" s="41"/>
      <c r="B673" s="42"/>
      <c r="C673" s="43"/>
      <c r="D673" s="44"/>
      <c r="E673" s="41"/>
      <c r="F673" s="41"/>
    </row>
    <row r="674" customFormat="false" ht="12.75" hidden="false" customHeight="false" outlineLevel="0" collapsed="false">
      <c r="A674" s="41"/>
      <c r="B674" s="42"/>
      <c r="C674" s="43"/>
      <c r="D674" s="44"/>
      <c r="E674" s="41"/>
      <c r="F674" s="41"/>
    </row>
    <row r="675" customFormat="false" ht="12.75" hidden="false" customHeight="false" outlineLevel="0" collapsed="false">
      <c r="A675" s="41"/>
      <c r="B675" s="42"/>
      <c r="C675" s="43"/>
      <c r="D675" s="44"/>
      <c r="E675" s="41"/>
      <c r="F675" s="41"/>
    </row>
    <row r="676" customFormat="false" ht="12.75" hidden="false" customHeight="false" outlineLevel="0" collapsed="false">
      <c r="A676" s="41"/>
      <c r="B676" s="42"/>
      <c r="C676" s="43"/>
      <c r="D676" s="44"/>
      <c r="E676" s="41"/>
      <c r="F676" s="41"/>
    </row>
    <row r="677" customFormat="false" ht="12.75" hidden="false" customHeight="false" outlineLevel="0" collapsed="false">
      <c r="A677" s="41"/>
      <c r="B677" s="42"/>
      <c r="C677" s="43"/>
      <c r="D677" s="44"/>
      <c r="E677" s="41"/>
      <c r="F677" s="41"/>
    </row>
    <row r="678" customFormat="false" ht="12.75" hidden="false" customHeight="false" outlineLevel="0" collapsed="false">
      <c r="A678" s="41"/>
      <c r="B678" s="42"/>
      <c r="C678" s="43"/>
      <c r="D678" s="44"/>
      <c r="E678" s="41"/>
      <c r="F678" s="41"/>
    </row>
    <row r="679" customFormat="false" ht="12.75" hidden="false" customHeight="false" outlineLevel="0" collapsed="false">
      <c r="A679" s="41"/>
      <c r="B679" s="42"/>
      <c r="C679" s="43"/>
      <c r="D679" s="44"/>
      <c r="E679" s="41"/>
      <c r="F679" s="41"/>
    </row>
    <row r="680" customFormat="false" ht="12.75" hidden="false" customHeight="false" outlineLevel="0" collapsed="false">
      <c r="A680" s="41"/>
      <c r="B680" s="42"/>
      <c r="C680" s="43"/>
      <c r="D680" s="44"/>
      <c r="E680" s="41"/>
      <c r="F680" s="41"/>
    </row>
    <row r="681" customFormat="false" ht="12.75" hidden="false" customHeight="false" outlineLevel="0" collapsed="false">
      <c r="A681" s="41"/>
      <c r="B681" s="42"/>
      <c r="C681" s="43"/>
      <c r="D681" s="44"/>
      <c r="E681" s="41"/>
      <c r="F681" s="41"/>
    </row>
    <row r="682" customFormat="false" ht="12.75" hidden="false" customHeight="false" outlineLevel="0" collapsed="false">
      <c r="A682" s="41"/>
      <c r="B682" s="42"/>
      <c r="C682" s="43"/>
      <c r="D682" s="44"/>
      <c r="E682" s="41"/>
      <c r="F682" s="41"/>
    </row>
    <row r="683" customFormat="false" ht="12.75" hidden="false" customHeight="false" outlineLevel="0" collapsed="false">
      <c r="A683" s="41"/>
      <c r="B683" s="42"/>
      <c r="C683" s="43"/>
      <c r="D683" s="44"/>
      <c r="E683" s="41"/>
      <c r="F683" s="41"/>
    </row>
    <row r="684" customFormat="false" ht="12.75" hidden="false" customHeight="false" outlineLevel="0" collapsed="false">
      <c r="A684" s="41"/>
      <c r="B684" s="42"/>
      <c r="C684" s="43"/>
      <c r="D684" s="44"/>
      <c r="E684" s="41"/>
      <c r="F684" s="41"/>
    </row>
    <row r="685" customFormat="false" ht="12.75" hidden="false" customHeight="false" outlineLevel="0" collapsed="false">
      <c r="A685" s="41"/>
      <c r="B685" s="42"/>
      <c r="C685" s="43"/>
      <c r="D685" s="44"/>
      <c r="E685" s="41"/>
      <c r="F685" s="41"/>
    </row>
    <row r="686" customFormat="false" ht="12.75" hidden="false" customHeight="false" outlineLevel="0" collapsed="false">
      <c r="A686" s="41"/>
      <c r="B686" s="42"/>
      <c r="C686" s="43"/>
      <c r="D686" s="44"/>
      <c r="E686" s="41"/>
      <c r="F686" s="41"/>
    </row>
    <row r="687" customFormat="false" ht="12.75" hidden="false" customHeight="false" outlineLevel="0" collapsed="false">
      <c r="A687" s="41"/>
      <c r="B687" s="42"/>
      <c r="C687" s="43"/>
      <c r="D687" s="44"/>
      <c r="E687" s="41"/>
      <c r="F687" s="41"/>
    </row>
    <row r="688" customFormat="false" ht="12.75" hidden="false" customHeight="false" outlineLevel="0" collapsed="false">
      <c r="A688" s="41"/>
      <c r="B688" s="42"/>
      <c r="C688" s="43"/>
      <c r="D688" s="44"/>
      <c r="E688" s="41"/>
      <c r="F688" s="41"/>
    </row>
    <row r="689" customFormat="false" ht="12.75" hidden="false" customHeight="false" outlineLevel="0" collapsed="false">
      <c r="A689" s="41"/>
      <c r="B689" s="42"/>
      <c r="C689" s="43"/>
      <c r="D689" s="44"/>
      <c r="E689" s="41"/>
      <c r="F689" s="41"/>
    </row>
    <row r="690" customFormat="false" ht="12.75" hidden="false" customHeight="false" outlineLevel="0" collapsed="false">
      <c r="A690" s="41"/>
      <c r="B690" s="42"/>
      <c r="C690" s="43"/>
      <c r="D690" s="44"/>
      <c r="E690" s="41"/>
      <c r="F690" s="41"/>
    </row>
    <row r="691" customFormat="false" ht="12.75" hidden="false" customHeight="false" outlineLevel="0" collapsed="false">
      <c r="A691" s="41"/>
      <c r="B691" s="42"/>
      <c r="C691" s="43"/>
      <c r="D691" s="44"/>
      <c r="E691" s="41"/>
      <c r="F691" s="41"/>
    </row>
    <row r="692" customFormat="false" ht="12.75" hidden="false" customHeight="false" outlineLevel="0" collapsed="false">
      <c r="A692" s="41"/>
      <c r="B692" s="42"/>
      <c r="C692" s="43"/>
      <c r="D692" s="44"/>
      <c r="E692" s="41"/>
      <c r="F692" s="41"/>
    </row>
    <row r="693" customFormat="false" ht="12.75" hidden="false" customHeight="false" outlineLevel="0" collapsed="false">
      <c r="A693" s="41"/>
      <c r="B693" s="42"/>
      <c r="C693" s="43"/>
      <c r="D693" s="44"/>
      <c r="E693" s="41"/>
      <c r="F693" s="41"/>
    </row>
    <row r="694" customFormat="false" ht="12.75" hidden="false" customHeight="false" outlineLevel="0" collapsed="false">
      <c r="A694" s="41"/>
      <c r="B694" s="42"/>
      <c r="C694" s="43"/>
      <c r="D694" s="44"/>
      <c r="E694" s="41"/>
      <c r="F694" s="41"/>
    </row>
    <row r="695" customFormat="false" ht="12.75" hidden="false" customHeight="false" outlineLevel="0" collapsed="false">
      <c r="A695" s="41"/>
      <c r="B695" s="42"/>
      <c r="C695" s="43"/>
      <c r="D695" s="44"/>
      <c r="E695" s="41"/>
      <c r="F695" s="41"/>
    </row>
    <row r="696" customFormat="false" ht="12.75" hidden="false" customHeight="false" outlineLevel="0" collapsed="false">
      <c r="A696" s="41"/>
      <c r="B696" s="42"/>
      <c r="C696" s="43"/>
      <c r="D696" s="44"/>
      <c r="E696" s="41"/>
      <c r="F696" s="41"/>
    </row>
    <row r="697" customFormat="false" ht="12.75" hidden="false" customHeight="false" outlineLevel="0" collapsed="false">
      <c r="A697" s="41"/>
      <c r="B697" s="42"/>
      <c r="C697" s="43"/>
      <c r="D697" s="44"/>
      <c r="E697" s="41"/>
      <c r="F697" s="41"/>
    </row>
    <row r="698" customFormat="false" ht="12.75" hidden="false" customHeight="false" outlineLevel="0" collapsed="false">
      <c r="A698" s="41"/>
      <c r="B698" s="42"/>
      <c r="C698" s="43"/>
      <c r="D698" s="44"/>
      <c r="E698" s="41"/>
      <c r="F698" s="41"/>
    </row>
    <row r="699" customFormat="false" ht="12.75" hidden="false" customHeight="false" outlineLevel="0" collapsed="false">
      <c r="A699" s="41"/>
      <c r="B699" s="42"/>
      <c r="C699" s="43"/>
      <c r="D699" s="44"/>
      <c r="E699" s="41"/>
      <c r="F699" s="41"/>
    </row>
    <row r="700" customFormat="false" ht="12.75" hidden="false" customHeight="false" outlineLevel="0" collapsed="false">
      <c r="A700" s="41"/>
      <c r="B700" s="42"/>
      <c r="C700" s="43"/>
      <c r="D700" s="44"/>
      <c r="E700" s="41"/>
      <c r="F700" s="41"/>
    </row>
    <row r="701" customFormat="false" ht="12.75" hidden="false" customHeight="false" outlineLevel="0" collapsed="false">
      <c r="A701" s="41"/>
      <c r="B701" s="42"/>
      <c r="C701" s="43"/>
      <c r="D701" s="44"/>
      <c r="E701" s="41"/>
      <c r="F701" s="41"/>
    </row>
    <row r="702" customFormat="false" ht="12.75" hidden="false" customHeight="false" outlineLevel="0" collapsed="false">
      <c r="A702" s="41"/>
      <c r="B702" s="42"/>
      <c r="C702" s="43"/>
      <c r="D702" s="44"/>
      <c r="E702" s="41"/>
      <c r="F702" s="41"/>
    </row>
    <row r="703" customFormat="false" ht="12.75" hidden="false" customHeight="false" outlineLevel="0" collapsed="false">
      <c r="A703" s="41"/>
      <c r="B703" s="42"/>
      <c r="C703" s="43"/>
      <c r="D703" s="44"/>
      <c r="E703" s="41"/>
      <c r="F703" s="41"/>
    </row>
    <row r="704" customFormat="false" ht="12.75" hidden="false" customHeight="false" outlineLevel="0" collapsed="false">
      <c r="A704" s="41"/>
      <c r="B704" s="42"/>
      <c r="C704" s="43"/>
      <c r="D704" s="44"/>
      <c r="E704" s="41"/>
      <c r="F704" s="41"/>
    </row>
    <row r="705" customFormat="false" ht="12.75" hidden="false" customHeight="false" outlineLevel="0" collapsed="false">
      <c r="A705" s="41"/>
      <c r="B705" s="42"/>
      <c r="C705" s="43"/>
      <c r="D705" s="44"/>
      <c r="E705" s="41"/>
      <c r="F705" s="41"/>
    </row>
    <row r="706" customFormat="false" ht="12.75" hidden="false" customHeight="false" outlineLevel="0" collapsed="false">
      <c r="A706" s="41"/>
      <c r="B706" s="42"/>
      <c r="C706" s="43"/>
      <c r="D706" s="44"/>
      <c r="E706" s="41"/>
      <c r="F706" s="41"/>
    </row>
    <row r="707" customFormat="false" ht="12.75" hidden="false" customHeight="false" outlineLevel="0" collapsed="false">
      <c r="A707" s="41"/>
      <c r="B707" s="42"/>
      <c r="C707" s="43"/>
      <c r="D707" s="44"/>
      <c r="E707" s="41"/>
      <c r="F707" s="41"/>
    </row>
    <row r="708" customFormat="false" ht="12.75" hidden="false" customHeight="false" outlineLevel="0" collapsed="false">
      <c r="A708" s="41"/>
      <c r="B708" s="42"/>
      <c r="C708" s="43"/>
      <c r="D708" s="44"/>
      <c r="E708" s="41"/>
      <c r="F708" s="41"/>
    </row>
    <row r="709" customFormat="false" ht="12.75" hidden="false" customHeight="false" outlineLevel="0" collapsed="false">
      <c r="A709" s="41"/>
      <c r="B709" s="42"/>
      <c r="C709" s="43"/>
      <c r="D709" s="44"/>
      <c r="E709" s="41"/>
      <c r="F709" s="41"/>
    </row>
    <row r="710" customFormat="false" ht="12.75" hidden="false" customHeight="false" outlineLevel="0" collapsed="false">
      <c r="A710" s="41"/>
      <c r="B710" s="42"/>
      <c r="C710" s="43"/>
      <c r="D710" s="44"/>
      <c r="E710" s="41"/>
      <c r="F710" s="41"/>
    </row>
    <row r="711" customFormat="false" ht="12.75" hidden="false" customHeight="false" outlineLevel="0" collapsed="false">
      <c r="A711" s="41"/>
      <c r="B711" s="42"/>
      <c r="C711" s="43"/>
      <c r="D711" s="44"/>
      <c r="E711" s="41"/>
      <c r="F711" s="41"/>
    </row>
    <row r="712" customFormat="false" ht="12.75" hidden="false" customHeight="false" outlineLevel="0" collapsed="false">
      <c r="A712" s="41"/>
      <c r="B712" s="42"/>
      <c r="C712" s="43"/>
      <c r="D712" s="44"/>
      <c r="E712" s="41"/>
      <c r="F712" s="41"/>
    </row>
    <row r="713" customFormat="false" ht="12.75" hidden="false" customHeight="false" outlineLevel="0" collapsed="false">
      <c r="A713" s="41"/>
      <c r="B713" s="42"/>
      <c r="C713" s="43"/>
      <c r="D713" s="44"/>
      <c r="E713" s="41"/>
      <c r="F713" s="41"/>
    </row>
    <row r="714" customFormat="false" ht="12.75" hidden="false" customHeight="false" outlineLevel="0" collapsed="false">
      <c r="A714" s="41"/>
      <c r="B714" s="42"/>
      <c r="C714" s="43"/>
      <c r="D714" s="44"/>
      <c r="E714" s="41"/>
      <c r="F714" s="41"/>
    </row>
    <row r="715" customFormat="false" ht="12.75" hidden="false" customHeight="false" outlineLevel="0" collapsed="false">
      <c r="A715" s="41"/>
      <c r="B715" s="42"/>
      <c r="C715" s="43"/>
      <c r="D715" s="44"/>
      <c r="E715" s="41"/>
      <c r="F715" s="41"/>
    </row>
    <row r="716" customFormat="false" ht="12.75" hidden="false" customHeight="false" outlineLevel="0" collapsed="false">
      <c r="A716" s="41"/>
      <c r="B716" s="42"/>
      <c r="C716" s="43"/>
      <c r="D716" s="44"/>
      <c r="E716" s="41"/>
      <c r="F716" s="41"/>
    </row>
    <row r="717" customFormat="false" ht="12.75" hidden="false" customHeight="false" outlineLevel="0" collapsed="false">
      <c r="A717" s="41"/>
      <c r="B717" s="42"/>
      <c r="C717" s="43"/>
      <c r="D717" s="44"/>
      <c r="E717" s="41"/>
      <c r="F717" s="41"/>
    </row>
    <row r="718" customFormat="false" ht="12.75" hidden="false" customHeight="false" outlineLevel="0" collapsed="false">
      <c r="A718" s="41"/>
      <c r="B718" s="42"/>
      <c r="C718" s="43"/>
      <c r="D718" s="44"/>
      <c r="E718" s="41"/>
      <c r="F718" s="41"/>
    </row>
    <row r="719" customFormat="false" ht="12.75" hidden="false" customHeight="false" outlineLevel="0" collapsed="false">
      <c r="A719" s="41"/>
      <c r="B719" s="42"/>
      <c r="C719" s="43"/>
      <c r="D719" s="44"/>
      <c r="E719" s="41"/>
      <c r="F719" s="41"/>
    </row>
    <row r="720" customFormat="false" ht="12.75" hidden="false" customHeight="false" outlineLevel="0" collapsed="false">
      <c r="A720" s="41"/>
      <c r="B720" s="42"/>
      <c r="C720" s="43"/>
      <c r="D720" s="44"/>
      <c r="E720" s="41"/>
      <c r="F720" s="41"/>
    </row>
    <row r="721" customFormat="false" ht="12.75" hidden="false" customHeight="false" outlineLevel="0" collapsed="false">
      <c r="A721" s="41"/>
      <c r="B721" s="42"/>
      <c r="C721" s="43"/>
      <c r="D721" s="44"/>
      <c r="E721" s="41"/>
      <c r="F721" s="41"/>
    </row>
    <row r="722" customFormat="false" ht="12.75" hidden="false" customHeight="false" outlineLevel="0" collapsed="false">
      <c r="A722" s="41"/>
      <c r="B722" s="42"/>
      <c r="C722" s="43"/>
      <c r="D722" s="44"/>
      <c r="E722" s="41"/>
      <c r="F722" s="41"/>
    </row>
    <row r="723" customFormat="false" ht="12.75" hidden="false" customHeight="false" outlineLevel="0" collapsed="false">
      <c r="A723" s="41"/>
      <c r="B723" s="42"/>
      <c r="C723" s="43"/>
      <c r="D723" s="44"/>
      <c r="E723" s="41"/>
      <c r="F723" s="41"/>
    </row>
    <row r="724" customFormat="false" ht="12.75" hidden="false" customHeight="false" outlineLevel="0" collapsed="false">
      <c r="A724" s="41"/>
      <c r="B724" s="42"/>
      <c r="C724" s="43"/>
      <c r="D724" s="44"/>
      <c r="E724" s="41"/>
      <c r="F724" s="41"/>
    </row>
    <row r="725" customFormat="false" ht="12.75" hidden="false" customHeight="false" outlineLevel="0" collapsed="false">
      <c r="A725" s="41"/>
      <c r="B725" s="42"/>
      <c r="C725" s="43"/>
      <c r="D725" s="44"/>
      <c r="E725" s="41"/>
      <c r="F725" s="41"/>
    </row>
    <row r="726" customFormat="false" ht="12.75" hidden="false" customHeight="false" outlineLevel="0" collapsed="false">
      <c r="A726" s="41"/>
      <c r="B726" s="42"/>
      <c r="C726" s="43"/>
      <c r="D726" s="44"/>
      <c r="E726" s="41"/>
      <c r="F726" s="41"/>
    </row>
    <row r="727" customFormat="false" ht="12.75" hidden="false" customHeight="false" outlineLevel="0" collapsed="false">
      <c r="A727" s="41"/>
      <c r="B727" s="42"/>
      <c r="C727" s="43"/>
      <c r="D727" s="44"/>
      <c r="E727" s="41"/>
      <c r="F727" s="41"/>
    </row>
    <row r="728" customFormat="false" ht="12.75" hidden="false" customHeight="false" outlineLevel="0" collapsed="false">
      <c r="A728" s="41"/>
      <c r="B728" s="42"/>
      <c r="C728" s="43"/>
      <c r="D728" s="44"/>
      <c r="E728" s="41"/>
      <c r="F728" s="41"/>
    </row>
    <row r="729" customFormat="false" ht="12.75" hidden="false" customHeight="false" outlineLevel="0" collapsed="false">
      <c r="A729" s="41"/>
      <c r="B729" s="42"/>
      <c r="C729" s="43"/>
      <c r="D729" s="44"/>
      <c r="E729" s="41"/>
      <c r="F729" s="41"/>
    </row>
    <row r="730" customFormat="false" ht="12.75" hidden="false" customHeight="false" outlineLevel="0" collapsed="false">
      <c r="A730" s="41"/>
      <c r="B730" s="42"/>
      <c r="C730" s="43"/>
      <c r="D730" s="44"/>
      <c r="E730" s="41"/>
      <c r="F730" s="41"/>
    </row>
    <row r="731" customFormat="false" ht="12.75" hidden="false" customHeight="false" outlineLevel="0" collapsed="false">
      <c r="A731" s="41"/>
      <c r="B731" s="42"/>
      <c r="C731" s="43"/>
      <c r="D731" s="44"/>
      <c r="E731" s="41"/>
      <c r="F731" s="41"/>
    </row>
    <row r="732" customFormat="false" ht="12.75" hidden="false" customHeight="false" outlineLevel="0" collapsed="false">
      <c r="A732" s="41"/>
      <c r="B732" s="42"/>
      <c r="C732" s="43"/>
      <c r="D732" s="44"/>
      <c r="E732" s="41"/>
      <c r="F732" s="41"/>
    </row>
    <row r="733" customFormat="false" ht="12.75" hidden="false" customHeight="false" outlineLevel="0" collapsed="false">
      <c r="A733" s="41"/>
      <c r="B733" s="42"/>
      <c r="C733" s="43"/>
      <c r="D733" s="44"/>
      <c r="E733" s="41"/>
      <c r="F733" s="41"/>
    </row>
    <row r="734" customFormat="false" ht="12.75" hidden="false" customHeight="false" outlineLevel="0" collapsed="false">
      <c r="A734" s="41"/>
      <c r="B734" s="42"/>
      <c r="C734" s="43"/>
      <c r="D734" s="44"/>
      <c r="E734" s="41"/>
      <c r="F734" s="41"/>
    </row>
    <row r="735" customFormat="false" ht="12.75" hidden="false" customHeight="false" outlineLevel="0" collapsed="false">
      <c r="A735" s="41"/>
      <c r="B735" s="42"/>
      <c r="C735" s="43"/>
      <c r="D735" s="44"/>
      <c r="E735" s="41"/>
      <c r="F735" s="41"/>
    </row>
    <row r="736" customFormat="false" ht="12.75" hidden="false" customHeight="false" outlineLevel="0" collapsed="false">
      <c r="A736" s="41"/>
      <c r="B736" s="42"/>
      <c r="C736" s="43"/>
      <c r="D736" s="44"/>
      <c r="E736" s="41"/>
      <c r="F736" s="41"/>
    </row>
    <row r="737" customFormat="false" ht="12.75" hidden="false" customHeight="false" outlineLevel="0" collapsed="false">
      <c r="A737" s="41"/>
      <c r="B737" s="42"/>
      <c r="C737" s="43"/>
      <c r="D737" s="44"/>
      <c r="E737" s="41"/>
      <c r="F737" s="41"/>
    </row>
    <row r="738" customFormat="false" ht="12.75" hidden="false" customHeight="false" outlineLevel="0" collapsed="false">
      <c r="A738" s="41"/>
      <c r="B738" s="42"/>
      <c r="C738" s="43"/>
      <c r="D738" s="44"/>
      <c r="E738" s="41"/>
      <c r="F738" s="41"/>
    </row>
    <row r="739" customFormat="false" ht="12.75" hidden="false" customHeight="false" outlineLevel="0" collapsed="false">
      <c r="A739" s="41"/>
      <c r="B739" s="42"/>
      <c r="C739" s="43"/>
      <c r="D739" s="44"/>
      <c r="E739" s="41"/>
      <c r="F739" s="41"/>
    </row>
    <row r="740" customFormat="false" ht="12.75" hidden="false" customHeight="false" outlineLevel="0" collapsed="false">
      <c r="A740" s="41"/>
      <c r="B740" s="42"/>
      <c r="C740" s="43"/>
      <c r="D740" s="44"/>
      <c r="E740" s="41"/>
      <c r="F740" s="41"/>
    </row>
    <row r="741" customFormat="false" ht="12.75" hidden="false" customHeight="false" outlineLevel="0" collapsed="false">
      <c r="A741" s="41"/>
      <c r="B741" s="42"/>
      <c r="C741" s="43"/>
      <c r="D741" s="44"/>
      <c r="E741" s="41"/>
      <c r="F741" s="41"/>
    </row>
    <row r="742" customFormat="false" ht="12.75" hidden="false" customHeight="false" outlineLevel="0" collapsed="false">
      <c r="A742" s="41"/>
      <c r="B742" s="42"/>
      <c r="C742" s="43"/>
      <c r="D742" s="44"/>
      <c r="E742" s="41"/>
      <c r="F742" s="41"/>
    </row>
    <row r="743" customFormat="false" ht="12.75" hidden="false" customHeight="false" outlineLevel="0" collapsed="false">
      <c r="A743" s="41"/>
      <c r="B743" s="42"/>
      <c r="C743" s="43"/>
      <c r="D743" s="44"/>
      <c r="E743" s="41"/>
      <c r="F743" s="41"/>
    </row>
    <row r="744" customFormat="false" ht="12.75" hidden="false" customHeight="false" outlineLevel="0" collapsed="false">
      <c r="A744" s="41"/>
      <c r="B744" s="42"/>
      <c r="C744" s="43"/>
      <c r="D744" s="44"/>
      <c r="E744" s="41"/>
      <c r="F744" s="41"/>
    </row>
    <row r="745" customFormat="false" ht="12.75" hidden="false" customHeight="false" outlineLevel="0" collapsed="false">
      <c r="A745" s="41"/>
      <c r="B745" s="42"/>
      <c r="C745" s="43"/>
      <c r="D745" s="44"/>
      <c r="E745" s="41"/>
      <c r="F745" s="41"/>
    </row>
    <row r="746" customFormat="false" ht="12.75" hidden="false" customHeight="false" outlineLevel="0" collapsed="false">
      <c r="A746" s="41"/>
      <c r="B746" s="42"/>
      <c r="C746" s="43"/>
      <c r="D746" s="44"/>
      <c r="E746" s="41"/>
      <c r="F746" s="41"/>
    </row>
    <row r="747" customFormat="false" ht="12.75" hidden="false" customHeight="false" outlineLevel="0" collapsed="false">
      <c r="A747" s="41"/>
      <c r="B747" s="42"/>
      <c r="C747" s="43"/>
      <c r="D747" s="44"/>
      <c r="E747" s="41"/>
      <c r="F747" s="41"/>
    </row>
    <row r="748" customFormat="false" ht="12.75" hidden="false" customHeight="false" outlineLevel="0" collapsed="false">
      <c r="A748" s="41"/>
      <c r="B748" s="42"/>
      <c r="C748" s="43"/>
      <c r="D748" s="44"/>
      <c r="E748" s="41"/>
      <c r="F748" s="41"/>
    </row>
    <row r="749" customFormat="false" ht="12.75" hidden="false" customHeight="false" outlineLevel="0" collapsed="false">
      <c r="A749" s="41"/>
      <c r="B749" s="42"/>
      <c r="C749" s="43"/>
      <c r="D749" s="44"/>
      <c r="E749" s="41"/>
      <c r="F749" s="41"/>
    </row>
    <row r="750" customFormat="false" ht="12.75" hidden="false" customHeight="false" outlineLevel="0" collapsed="false">
      <c r="A750" s="41"/>
      <c r="B750" s="42"/>
      <c r="C750" s="43"/>
      <c r="D750" s="44"/>
      <c r="E750" s="41"/>
      <c r="F750" s="41"/>
    </row>
    <row r="751" customFormat="false" ht="12.75" hidden="false" customHeight="false" outlineLevel="0" collapsed="false">
      <c r="A751" s="41"/>
      <c r="B751" s="42"/>
      <c r="C751" s="43"/>
      <c r="D751" s="44"/>
      <c r="E751" s="41"/>
      <c r="F751" s="41"/>
    </row>
    <row r="752" customFormat="false" ht="12.75" hidden="false" customHeight="false" outlineLevel="0" collapsed="false">
      <c r="A752" s="41"/>
      <c r="B752" s="42"/>
      <c r="C752" s="43"/>
      <c r="D752" s="44"/>
      <c r="E752" s="41"/>
      <c r="F752" s="41"/>
    </row>
    <row r="753" customFormat="false" ht="12.75" hidden="false" customHeight="false" outlineLevel="0" collapsed="false">
      <c r="A753" s="41"/>
      <c r="B753" s="42"/>
      <c r="C753" s="43"/>
      <c r="D753" s="44"/>
      <c r="E753" s="41"/>
      <c r="F753" s="41"/>
    </row>
    <row r="754" customFormat="false" ht="12.75" hidden="false" customHeight="false" outlineLevel="0" collapsed="false">
      <c r="A754" s="41"/>
      <c r="B754" s="42"/>
      <c r="C754" s="43"/>
      <c r="D754" s="44"/>
      <c r="E754" s="41"/>
      <c r="F754" s="41"/>
    </row>
    <row r="755" customFormat="false" ht="12.75" hidden="false" customHeight="false" outlineLevel="0" collapsed="false">
      <c r="A755" s="41"/>
      <c r="B755" s="42"/>
      <c r="C755" s="43"/>
      <c r="D755" s="44"/>
      <c r="E755" s="41"/>
      <c r="F755" s="41"/>
    </row>
    <row r="756" customFormat="false" ht="12.75" hidden="false" customHeight="false" outlineLevel="0" collapsed="false">
      <c r="A756" s="41"/>
      <c r="B756" s="42"/>
      <c r="C756" s="43"/>
      <c r="D756" s="44"/>
      <c r="E756" s="41"/>
      <c r="F756" s="41"/>
    </row>
    <row r="757" customFormat="false" ht="12.75" hidden="false" customHeight="false" outlineLevel="0" collapsed="false">
      <c r="A757" s="41"/>
      <c r="B757" s="42"/>
      <c r="C757" s="43"/>
      <c r="D757" s="44"/>
      <c r="E757" s="41"/>
      <c r="F757" s="41"/>
    </row>
    <row r="758" customFormat="false" ht="12.75" hidden="false" customHeight="false" outlineLevel="0" collapsed="false">
      <c r="A758" s="41"/>
      <c r="B758" s="42"/>
      <c r="C758" s="43"/>
      <c r="D758" s="44"/>
      <c r="E758" s="41"/>
      <c r="F758" s="41"/>
    </row>
    <row r="759" customFormat="false" ht="12.75" hidden="false" customHeight="false" outlineLevel="0" collapsed="false">
      <c r="A759" s="41"/>
      <c r="B759" s="42"/>
      <c r="C759" s="43"/>
      <c r="D759" s="44"/>
      <c r="E759" s="41"/>
      <c r="F759" s="41"/>
    </row>
    <row r="760" customFormat="false" ht="12.75" hidden="false" customHeight="false" outlineLevel="0" collapsed="false">
      <c r="A760" s="41"/>
      <c r="B760" s="42"/>
      <c r="C760" s="43"/>
      <c r="D760" s="44"/>
      <c r="E760" s="41"/>
      <c r="F760" s="41"/>
    </row>
    <row r="761" customFormat="false" ht="12.75" hidden="false" customHeight="false" outlineLevel="0" collapsed="false">
      <c r="A761" s="41"/>
      <c r="B761" s="42"/>
      <c r="C761" s="43"/>
      <c r="D761" s="44"/>
      <c r="E761" s="41"/>
      <c r="F761" s="41"/>
    </row>
    <row r="762" customFormat="false" ht="12.75" hidden="false" customHeight="false" outlineLevel="0" collapsed="false">
      <c r="A762" s="41"/>
      <c r="B762" s="42"/>
      <c r="C762" s="43"/>
      <c r="D762" s="44"/>
      <c r="E762" s="41"/>
      <c r="F762" s="41"/>
    </row>
    <row r="763" customFormat="false" ht="12.75" hidden="false" customHeight="false" outlineLevel="0" collapsed="false">
      <c r="A763" s="41"/>
      <c r="B763" s="42"/>
      <c r="C763" s="43"/>
      <c r="D763" s="44"/>
      <c r="E763" s="41"/>
      <c r="F763" s="41"/>
    </row>
    <row r="764" customFormat="false" ht="12.75" hidden="false" customHeight="false" outlineLevel="0" collapsed="false">
      <c r="A764" s="41"/>
      <c r="B764" s="42"/>
      <c r="C764" s="43"/>
      <c r="D764" s="44"/>
      <c r="E764" s="41"/>
      <c r="F764" s="41"/>
    </row>
    <row r="765" customFormat="false" ht="12.75" hidden="false" customHeight="false" outlineLevel="0" collapsed="false">
      <c r="A765" s="41"/>
      <c r="B765" s="42"/>
      <c r="C765" s="43"/>
      <c r="D765" s="44"/>
      <c r="E765" s="41"/>
      <c r="F765" s="41"/>
    </row>
    <row r="766" customFormat="false" ht="12.75" hidden="false" customHeight="false" outlineLevel="0" collapsed="false">
      <c r="A766" s="41"/>
      <c r="B766" s="42"/>
      <c r="C766" s="43"/>
      <c r="D766" s="44"/>
      <c r="E766" s="41"/>
      <c r="F766" s="41"/>
    </row>
    <row r="767" customFormat="false" ht="12.75" hidden="false" customHeight="false" outlineLevel="0" collapsed="false">
      <c r="A767" s="41"/>
      <c r="B767" s="42"/>
      <c r="C767" s="43"/>
      <c r="D767" s="44"/>
      <c r="E767" s="41"/>
      <c r="F767" s="41"/>
    </row>
    <row r="768" customFormat="false" ht="12.75" hidden="false" customHeight="false" outlineLevel="0" collapsed="false">
      <c r="A768" s="41"/>
      <c r="B768" s="42"/>
      <c r="C768" s="43"/>
      <c r="D768" s="44"/>
      <c r="E768" s="41"/>
      <c r="F768" s="41"/>
    </row>
    <row r="769" customFormat="false" ht="12.75" hidden="false" customHeight="false" outlineLevel="0" collapsed="false">
      <c r="A769" s="41"/>
      <c r="B769" s="42"/>
      <c r="C769" s="43"/>
      <c r="D769" s="44"/>
      <c r="E769" s="41"/>
      <c r="F769" s="41"/>
    </row>
    <row r="770" customFormat="false" ht="12.75" hidden="false" customHeight="false" outlineLevel="0" collapsed="false">
      <c r="A770" s="41"/>
      <c r="B770" s="42"/>
      <c r="C770" s="43"/>
      <c r="D770" s="44"/>
      <c r="E770" s="41"/>
      <c r="F770" s="41"/>
    </row>
    <row r="771" customFormat="false" ht="12.75" hidden="false" customHeight="false" outlineLevel="0" collapsed="false">
      <c r="A771" s="41"/>
      <c r="B771" s="42"/>
      <c r="C771" s="43"/>
      <c r="D771" s="44"/>
      <c r="E771" s="41"/>
      <c r="F771" s="41"/>
    </row>
    <row r="772" customFormat="false" ht="12.75" hidden="false" customHeight="false" outlineLevel="0" collapsed="false">
      <c r="A772" s="41"/>
      <c r="B772" s="42"/>
      <c r="C772" s="43"/>
      <c r="D772" s="44"/>
      <c r="E772" s="41"/>
      <c r="F772" s="41"/>
    </row>
    <row r="773" customFormat="false" ht="12.75" hidden="false" customHeight="false" outlineLevel="0" collapsed="false">
      <c r="A773" s="41"/>
      <c r="B773" s="42"/>
      <c r="C773" s="43"/>
      <c r="D773" s="44"/>
      <c r="E773" s="41"/>
      <c r="F773" s="41"/>
    </row>
    <row r="774" customFormat="false" ht="12.75" hidden="false" customHeight="false" outlineLevel="0" collapsed="false">
      <c r="A774" s="41"/>
      <c r="B774" s="42"/>
      <c r="C774" s="43"/>
      <c r="D774" s="44"/>
      <c r="E774" s="41"/>
      <c r="F774" s="41"/>
    </row>
    <row r="775" customFormat="false" ht="12.75" hidden="false" customHeight="false" outlineLevel="0" collapsed="false">
      <c r="A775" s="41"/>
      <c r="B775" s="42"/>
      <c r="C775" s="43"/>
      <c r="D775" s="44"/>
      <c r="E775" s="41"/>
      <c r="F775" s="41"/>
    </row>
    <row r="776" customFormat="false" ht="12.75" hidden="false" customHeight="false" outlineLevel="0" collapsed="false">
      <c r="A776" s="41"/>
      <c r="B776" s="42"/>
      <c r="C776" s="43"/>
      <c r="D776" s="44"/>
      <c r="E776" s="41"/>
      <c r="F776" s="41"/>
    </row>
    <row r="777" customFormat="false" ht="12.75" hidden="false" customHeight="false" outlineLevel="0" collapsed="false">
      <c r="A777" s="41"/>
      <c r="B777" s="42"/>
      <c r="C777" s="43"/>
      <c r="D777" s="44"/>
      <c r="E777" s="41"/>
      <c r="F777" s="41"/>
    </row>
    <row r="778" customFormat="false" ht="12.75" hidden="false" customHeight="false" outlineLevel="0" collapsed="false">
      <c r="A778" s="41"/>
      <c r="B778" s="42"/>
      <c r="C778" s="43"/>
      <c r="D778" s="44"/>
      <c r="E778" s="41"/>
      <c r="F778" s="41"/>
    </row>
    <row r="779" customFormat="false" ht="12.75" hidden="false" customHeight="false" outlineLevel="0" collapsed="false">
      <c r="A779" s="41"/>
      <c r="B779" s="42"/>
      <c r="C779" s="43"/>
      <c r="D779" s="44"/>
      <c r="E779" s="41"/>
      <c r="F779" s="41"/>
    </row>
    <row r="780" customFormat="false" ht="12.75" hidden="false" customHeight="false" outlineLevel="0" collapsed="false">
      <c r="A780" s="41"/>
      <c r="B780" s="42"/>
      <c r="C780" s="43"/>
      <c r="D780" s="44"/>
      <c r="E780" s="41"/>
      <c r="F780" s="41"/>
    </row>
    <row r="781" customFormat="false" ht="12.75" hidden="false" customHeight="false" outlineLevel="0" collapsed="false">
      <c r="A781" s="41"/>
      <c r="B781" s="42"/>
      <c r="C781" s="43"/>
      <c r="D781" s="44"/>
      <c r="E781" s="41"/>
      <c r="F781" s="41"/>
    </row>
    <row r="782" customFormat="false" ht="12.75" hidden="false" customHeight="false" outlineLevel="0" collapsed="false">
      <c r="A782" s="41"/>
      <c r="B782" s="42"/>
      <c r="C782" s="43"/>
      <c r="D782" s="44"/>
      <c r="E782" s="41"/>
      <c r="F782" s="41"/>
    </row>
    <row r="783" customFormat="false" ht="12.75" hidden="false" customHeight="false" outlineLevel="0" collapsed="false">
      <c r="A783" s="41"/>
      <c r="B783" s="42"/>
      <c r="C783" s="43"/>
      <c r="D783" s="44"/>
      <c r="E783" s="41"/>
      <c r="F783" s="41"/>
    </row>
    <row r="784" customFormat="false" ht="12.75" hidden="false" customHeight="false" outlineLevel="0" collapsed="false">
      <c r="A784" s="41"/>
      <c r="B784" s="42"/>
      <c r="C784" s="43"/>
      <c r="D784" s="44"/>
      <c r="E784" s="41"/>
      <c r="F784" s="41"/>
    </row>
    <row r="785" customFormat="false" ht="12.75" hidden="false" customHeight="false" outlineLevel="0" collapsed="false">
      <c r="A785" s="41"/>
      <c r="B785" s="42"/>
      <c r="C785" s="43"/>
      <c r="D785" s="44"/>
      <c r="E785" s="41"/>
      <c r="F785" s="41"/>
    </row>
    <row r="786" customFormat="false" ht="12.75" hidden="false" customHeight="false" outlineLevel="0" collapsed="false">
      <c r="A786" s="41"/>
      <c r="B786" s="42"/>
      <c r="C786" s="43"/>
      <c r="D786" s="44"/>
      <c r="E786" s="41"/>
      <c r="F786" s="41"/>
    </row>
    <row r="787" customFormat="false" ht="12.75" hidden="false" customHeight="false" outlineLevel="0" collapsed="false">
      <c r="A787" s="41"/>
      <c r="B787" s="42"/>
      <c r="C787" s="43"/>
      <c r="D787" s="44"/>
      <c r="E787" s="41"/>
      <c r="F787" s="41"/>
    </row>
    <row r="788" customFormat="false" ht="12.75" hidden="false" customHeight="false" outlineLevel="0" collapsed="false">
      <c r="A788" s="41"/>
      <c r="B788" s="42"/>
      <c r="C788" s="43"/>
      <c r="D788" s="44"/>
      <c r="E788" s="41"/>
      <c r="F788" s="41"/>
    </row>
    <row r="789" customFormat="false" ht="12.75" hidden="false" customHeight="false" outlineLevel="0" collapsed="false">
      <c r="A789" s="41"/>
      <c r="B789" s="42"/>
      <c r="C789" s="43"/>
      <c r="D789" s="44"/>
      <c r="E789" s="41"/>
      <c r="F789" s="41"/>
    </row>
    <row r="790" customFormat="false" ht="12.75" hidden="false" customHeight="false" outlineLevel="0" collapsed="false">
      <c r="A790" s="41"/>
      <c r="B790" s="42"/>
      <c r="C790" s="43"/>
      <c r="D790" s="44"/>
      <c r="E790" s="41"/>
      <c r="F790" s="41"/>
    </row>
    <row r="791" customFormat="false" ht="12.75" hidden="false" customHeight="false" outlineLevel="0" collapsed="false">
      <c r="A791" s="41"/>
      <c r="B791" s="42"/>
      <c r="C791" s="43"/>
      <c r="D791" s="44"/>
      <c r="E791" s="41"/>
      <c r="F791" s="41"/>
    </row>
    <row r="792" customFormat="false" ht="12.75" hidden="false" customHeight="false" outlineLevel="0" collapsed="false">
      <c r="A792" s="41"/>
      <c r="B792" s="42"/>
      <c r="C792" s="43"/>
      <c r="D792" s="44"/>
      <c r="E792" s="41"/>
      <c r="F792" s="41"/>
    </row>
    <row r="793" customFormat="false" ht="12.75" hidden="false" customHeight="false" outlineLevel="0" collapsed="false">
      <c r="A793" s="41"/>
      <c r="B793" s="42"/>
      <c r="C793" s="43"/>
      <c r="D793" s="44"/>
      <c r="E793" s="41"/>
      <c r="F793" s="41"/>
    </row>
    <row r="794" customFormat="false" ht="12.75" hidden="false" customHeight="false" outlineLevel="0" collapsed="false">
      <c r="A794" s="41"/>
      <c r="B794" s="42"/>
      <c r="C794" s="43"/>
      <c r="D794" s="44"/>
      <c r="E794" s="41"/>
      <c r="F794" s="41"/>
    </row>
    <row r="795" customFormat="false" ht="12.75" hidden="false" customHeight="false" outlineLevel="0" collapsed="false">
      <c r="A795" s="41"/>
      <c r="B795" s="42"/>
      <c r="C795" s="43"/>
      <c r="D795" s="44"/>
      <c r="E795" s="41"/>
      <c r="F795" s="41"/>
    </row>
    <row r="796" customFormat="false" ht="12.75" hidden="false" customHeight="false" outlineLevel="0" collapsed="false">
      <c r="A796" s="41"/>
      <c r="B796" s="42"/>
      <c r="C796" s="43"/>
      <c r="D796" s="44"/>
      <c r="E796" s="41"/>
      <c r="F796" s="41"/>
    </row>
    <row r="797" customFormat="false" ht="12.75" hidden="false" customHeight="false" outlineLevel="0" collapsed="false">
      <c r="A797" s="41"/>
      <c r="B797" s="42"/>
      <c r="C797" s="43"/>
      <c r="D797" s="44"/>
      <c r="E797" s="41"/>
      <c r="F797" s="41"/>
    </row>
    <row r="798" customFormat="false" ht="12.75" hidden="false" customHeight="false" outlineLevel="0" collapsed="false">
      <c r="A798" s="41"/>
      <c r="B798" s="42"/>
      <c r="C798" s="43"/>
      <c r="D798" s="44"/>
      <c r="E798" s="41"/>
      <c r="F798" s="41"/>
    </row>
    <row r="799" customFormat="false" ht="12.75" hidden="false" customHeight="false" outlineLevel="0" collapsed="false">
      <c r="A799" s="41"/>
      <c r="B799" s="42"/>
      <c r="C799" s="43"/>
      <c r="D799" s="44"/>
      <c r="E799" s="41"/>
      <c r="F799" s="41"/>
    </row>
    <row r="800" customFormat="false" ht="12.75" hidden="false" customHeight="false" outlineLevel="0" collapsed="false">
      <c r="A800" s="41"/>
      <c r="B800" s="42"/>
      <c r="C800" s="43"/>
      <c r="D800" s="44"/>
      <c r="E800" s="41"/>
      <c r="F800" s="41"/>
    </row>
    <row r="801" customFormat="false" ht="12.75" hidden="false" customHeight="false" outlineLevel="0" collapsed="false">
      <c r="A801" s="41"/>
      <c r="B801" s="42"/>
      <c r="C801" s="43"/>
      <c r="D801" s="44"/>
      <c r="E801" s="41"/>
      <c r="F801" s="41"/>
    </row>
    <row r="802" customFormat="false" ht="12.75" hidden="false" customHeight="false" outlineLevel="0" collapsed="false">
      <c r="A802" s="41"/>
      <c r="B802" s="42"/>
      <c r="C802" s="43"/>
      <c r="D802" s="44"/>
      <c r="E802" s="41"/>
      <c r="F802" s="41"/>
    </row>
    <row r="803" customFormat="false" ht="12.75" hidden="false" customHeight="false" outlineLevel="0" collapsed="false">
      <c r="A803" s="41"/>
      <c r="B803" s="42"/>
      <c r="C803" s="43"/>
      <c r="D803" s="44"/>
      <c r="E803" s="41"/>
      <c r="F803" s="41"/>
    </row>
    <row r="804" customFormat="false" ht="12.75" hidden="false" customHeight="false" outlineLevel="0" collapsed="false">
      <c r="A804" s="41"/>
      <c r="B804" s="42"/>
      <c r="C804" s="43"/>
      <c r="D804" s="44"/>
      <c r="E804" s="41"/>
      <c r="F804" s="41"/>
    </row>
    <row r="805" customFormat="false" ht="12.75" hidden="false" customHeight="false" outlineLevel="0" collapsed="false">
      <c r="A805" s="41"/>
      <c r="B805" s="42"/>
      <c r="C805" s="43"/>
      <c r="D805" s="44"/>
      <c r="E805" s="41"/>
      <c r="F805" s="41"/>
    </row>
    <row r="806" customFormat="false" ht="12.75" hidden="false" customHeight="false" outlineLevel="0" collapsed="false">
      <c r="A806" s="41"/>
      <c r="B806" s="42"/>
      <c r="C806" s="43"/>
      <c r="D806" s="44"/>
      <c r="E806" s="41"/>
      <c r="F806" s="41"/>
    </row>
    <row r="807" customFormat="false" ht="12.75" hidden="false" customHeight="false" outlineLevel="0" collapsed="false">
      <c r="A807" s="41"/>
      <c r="B807" s="42"/>
      <c r="C807" s="43"/>
      <c r="D807" s="44"/>
      <c r="E807" s="41"/>
      <c r="F807" s="41"/>
    </row>
    <row r="808" customFormat="false" ht="12.75" hidden="false" customHeight="false" outlineLevel="0" collapsed="false">
      <c r="A808" s="41"/>
      <c r="B808" s="42"/>
      <c r="C808" s="43"/>
      <c r="D808" s="44"/>
      <c r="E808" s="41"/>
      <c r="F808" s="41"/>
    </row>
    <row r="809" customFormat="false" ht="12.75" hidden="false" customHeight="false" outlineLevel="0" collapsed="false">
      <c r="A809" s="41"/>
      <c r="B809" s="42"/>
      <c r="C809" s="43"/>
      <c r="D809" s="44"/>
      <c r="E809" s="41"/>
      <c r="F809" s="41"/>
    </row>
    <row r="810" customFormat="false" ht="12.75" hidden="false" customHeight="false" outlineLevel="0" collapsed="false">
      <c r="A810" s="41"/>
      <c r="B810" s="42"/>
      <c r="C810" s="43"/>
      <c r="D810" s="44"/>
      <c r="E810" s="41"/>
      <c r="F810" s="41"/>
    </row>
    <row r="811" customFormat="false" ht="12.75" hidden="false" customHeight="false" outlineLevel="0" collapsed="false">
      <c r="A811" s="41"/>
      <c r="B811" s="42"/>
      <c r="C811" s="43"/>
      <c r="D811" s="44"/>
      <c r="E811" s="41"/>
      <c r="F811" s="41"/>
    </row>
    <row r="812" customFormat="false" ht="12.75" hidden="false" customHeight="false" outlineLevel="0" collapsed="false">
      <c r="A812" s="41"/>
      <c r="B812" s="42"/>
      <c r="C812" s="43"/>
      <c r="D812" s="44"/>
      <c r="E812" s="41"/>
      <c r="F812" s="41"/>
    </row>
    <row r="813" customFormat="false" ht="12.75" hidden="false" customHeight="false" outlineLevel="0" collapsed="false">
      <c r="A813" s="41"/>
      <c r="B813" s="42"/>
      <c r="C813" s="43"/>
      <c r="D813" s="44"/>
      <c r="E813" s="41"/>
      <c r="F813" s="41"/>
    </row>
    <row r="814" customFormat="false" ht="12.75" hidden="false" customHeight="false" outlineLevel="0" collapsed="false">
      <c r="A814" s="41"/>
      <c r="B814" s="42"/>
      <c r="C814" s="43"/>
      <c r="D814" s="44"/>
      <c r="E814" s="41"/>
      <c r="F814" s="41"/>
    </row>
    <row r="815" customFormat="false" ht="12.75" hidden="false" customHeight="false" outlineLevel="0" collapsed="false">
      <c r="A815" s="41"/>
      <c r="B815" s="42"/>
      <c r="C815" s="43"/>
      <c r="D815" s="44"/>
      <c r="E815" s="41"/>
      <c r="F815" s="41"/>
    </row>
    <row r="816" customFormat="false" ht="12.75" hidden="false" customHeight="false" outlineLevel="0" collapsed="false">
      <c r="A816" s="41"/>
      <c r="B816" s="42"/>
      <c r="C816" s="43"/>
      <c r="D816" s="44"/>
      <c r="E816" s="41"/>
      <c r="F816" s="41"/>
    </row>
    <row r="817" customFormat="false" ht="12.75" hidden="false" customHeight="false" outlineLevel="0" collapsed="false">
      <c r="A817" s="41"/>
      <c r="B817" s="42"/>
      <c r="C817" s="43"/>
      <c r="D817" s="44"/>
      <c r="E817" s="41"/>
      <c r="F817" s="41"/>
    </row>
    <row r="818" customFormat="false" ht="12.75" hidden="false" customHeight="false" outlineLevel="0" collapsed="false">
      <c r="A818" s="41"/>
      <c r="B818" s="42"/>
      <c r="C818" s="43"/>
      <c r="D818" s="44"/>
      <c r="E818" s="41"/>
      <c r="F818" s="41"/>
    </row>
    <row r="819" customFormat="false" ht="12.75" hidden="false" customHeight="false" outlineLevel="0" collapsed="false">
      <c r="A819" s="41"/>
      <c r="B819" s="42"/>
      <c r="C819" s="43"/>
      <c r="D819" s="44"/>
      <c r="E819" s="41"/>
      <c r="F819" s="41"/>
    </row>
    <row r="820" customFormat="false" ht="12.75" hidden="false" customHeight="false" outlineLevel="0" collapsed="false">
      <c r="A820" s="41"/>
      <c r="B820" s="42"/>
      <c r="C820" s="43"/>
      <c r="D820" s="44"/>
      <c r="E820" s="41"/>
      <c r="F820" s="41"/>
    </row>
    <row r="821" customFormat="false" ht="12.75" hidden="false" customHeight="false" outlineLevel="0" collapsed="false">
      <c r="A821" s="41"/>
      <c r="B821" s="42"/>
      <c r="C821" s="43"/>
      <c r="D821" s="44"/>
      <c r="E821" s="41"/>
      <c r="F821" s="41"/>
    </row>
    <row r="822" customFormat="false" ht="12.75" hidden="false" customHeight="false" outlineLevel="0" collapsed="false">
      <c r="A822" s="41"/>
      <c r="B822" s="42"/>
      <c r="C822" s="43"/>
      <c r="D822" s="44"/>
      <c r="E822" s="41"/>
      <c r="F822" s="41"/>
    </row>
    <row r="823" customFormat="false" ht="12.75" hidden="false" customHeight="false" outlineLevel="0" collapsed="false">
      <c r="A823" s="41"/>
      <c r="B823" s="42"/>
      <c r="C823" s="43"/>
      <c r="D823" s="44"/>
      <c r="E823" s="41"/>
      <c r="F823" s="41"/>
    </row>
    <row r="824" customFormat="false" ht="12.75" hidden="false" customHeight="false" outlineLevel="0" collapsed="false">
      <c r="A824" s="41"/>
      <c r="B824" s="42"/>
      <c r="C824" s="43"/>
      <c r="D824" s="44"/>
      <c r="E824" s="41"/>
      <c r="F824" s="41"/>
    </row>
    <row r="825" customFormat="false" ht="12.75" hidden="false" customHeight="false" outlineLevel="0" collapsed="false">
      <c r="A825" s="41"/>
      <c r="B825" s="42"/>
      <c r="C825" s="43"/>
      <c r="D825" s="44"/>
      <c r="E825" s="41"/>
      <c r="F825" s="41"/>
    </row>
    <row r="826" customFormat="false" ht="12.75" hidden="false" customHeight="false" outlineLevel="0" collapsed="false">
      <c r="A826" s="41"/>
      <c r="B826" s="42"/>
      <c r="C826" s="43"/>
      <c r="D826" s="44"/>
      <c r="E826" s="41"/>
      <c r="F826" s="41"/>
    </row>
    <row r="827" customFormat="false" ht="12.75" hidden="false" customHeight="false" outlineLevel="0" collapsed="false">
      <c r="A827" s="41"/>
      <c r="B827" s="42"/>
      <c r="C827" s="43"/>
      <c r="D827" s="44"/>
      <c r="E827" s="41"/>
      <c r="F827" s="41"/>
    </row>
    <row r="828" customFormat="false" ht="12.75" hidden="false" customHeight="false" outlineLevel="0" collapsed="false">
      <c r="A828" s="41"/>
      <c r="B828" s="42"/>
      <c r="C828" s="43"/>
      <c r="D828" s="44"/>
      <c r="E828" s="41"/>
      <c r="F828" s="41"/>
    </row>
    <row r="829" customFormat="false" ht="12.75" hidden="false" customHeight="false" outlineLevel="0" collapsed="false">
      <c r="A829" s="41"/>
      <c r="B829" s="42"/>
      <c r="C829" s="43"/>
      <c r="D829" s="44"/>
      <c r="E829" s="41"/>
      <c r="F829" s="41"/>
    </row>
    <row r="830" customFormat="false" ht="12.75" hidden="false" customHeight="false" outlineLevel="0" collapsed="false">
      <c r="A830" s="41"/>
      <c r="B830" s="42"/>
      <c r="C830" s="43"/>
      <c r="D830" s="44"/>
      <c r="E830" s="41"/>
      <c r="F830" s="41"/>
    </row>
    <row r="831" customFormat="false" ht="12.75" hidden="false" customHeight="false" outlineLevel="0" collapsed="false">
      <c r="A831" s="41"/>
      <c r="B831" s="42"/>
      <c r="C831" s="43"/>
      <c r="D831" s="44"/>
      <c r="E831" s="41"/>
      <c r="F831" s="41"/>
    </row>
    <row r="832" customFormat="false" ht="12.75" hidden="false" customHeight="false" outlineLevel="0" collapsed="false">
      <c r="A832" s="41"/>
      <c r="B832" s="42"/>
      <c r="C832" s="43"/>
      <c r="D832" s="44"/>
      <c r="E832" s="41"/>
      <c r="F832" s="41"/>
    </row>
    <row r="833" customFormat="false" ht="12.75" hidden="false" customHeight="false" outlineLevel="0" collapsed="false">
      <c r="A833" s="41"/>
      <c r="B833" s="42"/>
      <c r="C833" s="43"/>
      <c r="D833" s="44"/>
      <c r="E833" s="41"/>
      <c r="F833" s="41"/>
    </row>
    <row r="834" customFormat="false" ht="12.75" hidden="false" customHeight="false" outlineLevel="0" collapsed="false">
      <c r="A834" s="41"/>
      <c r="B834" s="42"/>
      <c r="C834" s="43"/>
      <c r="D834" s="44"/>
      <c r="E834" s="41"/>
      <c r="F834" s="41"/>
    </row>
    <row r="835" customFormat="false" ht="12.75" hidden="false" customHeight="false" outlineLevel="0" collapsed="false">
      <c r="A835" s="41"/>
      <c r="B835" s="42"/>
      <c r="C835" s="43"/>
      <c r="D835" s="44"/>
      <c r="E835" s="41"/>
      <c r="F835" s="41"/>
    </row>
    <row r="836" customFormat="false" ht="12.75" hidden="false" customHeight="false" outlineLevel="0" collapsed="false">
      <c r="A836" s="41"/>
      <c r="B836" s="42"/>
      <c r="C836" s="43"/>
      <c r="D836" s="44"/>
      <c r="E836" s="41"/>
      <c r="F836" s="41"/>
    </row>
    <row r="837" customFormat="false" ht="12.75" hidden="false" customHeight="false" outlineLevel="0" collapsed="false">
      <c r="A837" s="41"/>
      <c r="B837" s="42"/>
      <c r="C837" s="43"/>
      <c r="D837" s="44"/>
      <c r="E837" s="41"/>
      <c r="F837" s="41"/>
    </row>
    <row r="838" customFormat="false" ht="12.75" hidden="false" customHeight="false" outlineLevel="0" collapsed="false">
      <c r="A838" s="41"/>
      <c r="B838" s="42"/>
      <c r="C838" s="43"/>
      <c r="D838" s="44"/>
      <c r="E838" s="41"/>
      <c r="F838" s="41"/>
    </row>
    <row r="839" customFormat="false" ht="12.75" hidden="false" customHeight="false" outlineLevel="0" collapsed="false">
      <c r="A839" s="41"/>
      <c r="B839" s="42"/>
      <c r="C839" s="43"/>
      <c r="D839" s="44"/>
      <c r="E839" s="41"/>
      <c r="F839" s="41"/>
    </row>
    <row r="840" customFormat="false" ht="12.75" hidden="false" customHeight="false" outlineLevel="0" collapsed="false">
      <c r="A840" s="41"/>
      <c r="B840" s="42"/>
      <c r="C840" s="43"/>
      <c r="D840" s="44"/>
      <c r="E840" s="41"/>
      <c r="F840" s="41"/>
    </row>
    <row r="841" customFormat="false" ht="12.75" hidden="false" customHeight="false" outlineLevel="0" collapsed="false">
      <c r="A841" s="41"/>
      <c r="B841" s="42"/>
      <c r="C841" s="43"/>
      <c r="D841" s="44"/>
      <c r="E841" s="41"/>
      <c r="F841" s="41"/>
    </row>
    <row r="842" customFormat="false" ht="12.75" hidden="false" customHeight="false" outlineLevel="0" collapsed="false">
      <c r="A842" s="41"/>
      <c r="B842" s="42"/>
      <c r="C842" s="43"/>
      <c r="D842" s="44"/>
      <c r="E842" s="41"/>
      <c r="F842" s="41"/>
    </row>
    <row r="843" customFormat="false" ht="12.75" hidden="false" customHeight="false" outlineLevel="0" collapsed="false">
      <c r="A843" s="41"/>
      <c r="B843" s="42"/>
      <c r="C843" s="43"/>
      <c r="D843" s="44"/>
      <c r="E843" s="41"/>
      <c r="F843" s="41"/>
    </row>
    <row r="844" customFormat="false" ht="12.75" hidden="false" customHeight="false" outlineLevel="0" collapsed="false">
      <c r="A844" s="41"/>
      <c r="B844" s="42"/>
      <c r="C844" s="43"/>
      <c r="D844" s="44"/>
      <c r="E844" s="41"/>
      <c r="F844" s="41"/>
    </row>
    <row r="845" customFormat="false" ht="12.75" hidden="false" customHeight="false" outlineLevel="0" collapsed="false">
      <c r="A845" s="41"/>
      <c r="B845" s="42"/>
      <c r="C845" s="43"/>
      <c r="D845" s="44"/>
      <c r="E845" s="41"/>
      <c r="F845" s="41"/>
    </row>
    <row r="846" customFormat="false" ht="12.75" hidden="false" customHeight="false" outlineLevel="0" collapsed="false">
      <c r="A846" s="41"/>
      <c r="B846" s="42"/>
      <c r="C846" s="43"/>
      <c r="D846" s="44"/>
      <c r="E846" s="41"/>
      <c r="F846" s="41"/>
    </row>
    <row r="847" customFormat="false" ht="12.75" hidden="false" customHeight="false" outlineLevel="0" collapsed="false">
      <c r="A847" s="41"/>
      <c r="B847" s="42"/>
      <c r="C847" s="43"/>
      <c r="D847" s="44"/>
      <c r="E847" s="41"/>
      <c r="F847" s="41"/>
    </row>
    <row r="848" customFormat="false" ht="12.75" hidden="false" customHeight="false" outlineLevel="0" collapsed="false">
      <c r="A848" s="41"/>
      <c r="B848" s="42"/>
      <c r="C848" s="43"/>
      <c r="D848" s="44"/>
      <c r="E848" s="41"/>
      <c r="F848" s="41"/>
    </row>
    <row r="849" customFormat="false" ht="12.75" hidden="false" customHeight="false" outlineLevel="0" collapsed="false">
      <c r="A849" s="41"/>
      <c r="B849" s="42"/>
      <c r="C849" s="43"/>
      <c r="D849" s="44"/>
      <c r="E849" s="41"/>
      <c r="F849" s="41"/>
    </row>
    <row r="850" customFormat="false" ht="12.75" hidden="false" customHeight="false" outlineLevel="0" collapsed="false">
      <c r="A850" s="41"/>
      <c r="B850" s="42"/>
      <c r="C850" s="43"/>
      <c r="D850" s="44"/>
      <c r="E850" s="41"/>
      <c r="F850" s="41"/>
    </row>
    <row r="851" customFormat="false" ht="12.75" hidden="false" customHeight="false" outlineLevel="0" collapsed="false">
      <c r="A851" s="41"/>
      <c r="B851" s="42"/>
      <c r="C851" s="43"/>
      <c r="D851" s="44"/>
      <c r="E851" s="41"/>
      <c r="F851" s="41"/>
    </row>
    <row r="852" customFormat="false" ht="12.75" hidden="false" customHeight="false" outlineLevel="0" collapsed="false">
      <c r="A852" s="41"/>
      <c r="B852" s="42"/>
      <c r="C852" s="43"/>
      <c r="D852" s="44"/>
      <c r="E852" s="41"/>
      <c r="F852" s="41"/>
    </row>
    <row r="853" customFormat="false" ht="12.75" hidden="false" customHeight="false" outlineLevel="0" collapsed="false">
      <c r="A853" s="41"/>
      <c r="B853" s="42"/>
      <c r="C853" s="43"/>
      <c r="D853" s="44"/>
      <c r="E853" s="41"/>
      <c r="F853" s="41"/>
    </row>
    <row r="854" customFormat="false" ht="12.75" hidden="false" customHeight="false" outlineLevel="0" collapsed="false">
      <c r="A854" s="41"/>
      <c r="B854" s="42"/>
      <c r="C854" s="43"/>
      <c r="D854" s="44"/>
      <c r="E854" s="41"/>
      <c r="F854" s="41"/>
    </row>
    <row r="855" customFormat="false" ht="12.75" hidden="false" customHeight="false" outlineLevel="0" collapsed="false">
      <c r="A855" s="41"/>
      <c r="B855" s="42"/>
      <c r="C855" s="43"/>
      <c r="D855" s="44"/>
      <c r="E855" s="41"/>
      <c r="F855" s="41"/>
    </row>
    <row r="856" customFormat="false" ht="12.75" hidden="false" customHeight="false" outlineLevel="0" collapsed="false">
      <c r="A856" s="41"/>
      <c r="B856" s="42"/>
      <c r="C856" s="43"/>
      <c r="D856" s="44"/>
      <c r="E856" s="41"/>
      <c r="F856" s="41"/>
    </row>
    <row r="857" customFormat="false" ht="12.75" hidden="false" customHeight="false" outlineLevel="0" collapsed="false">
      <c r="A857" s="41"/>
      <c r="B857" s="42"/>
      <c r="C857" s="43"/>
      <c r="D857" s="44"/>
      <c r="E857" s="41"/>
      <c r="F857" s="41"/>
    </row>
    <row r="858" customFormat="false" ht="12.75" hidden="false" customHeight="false" outlineLevel="0" collapsed="false">
      <c r="A858" s="41"/>
      <c r="B858" s="42"/>
      <c r="C858" s="43"/>
      <c r="D858" s="44"/>
      <c r="E858" s="41"/>
      <c r="F858" s="41"/>
    </row>
    <row r="859" customFormat="false" ht="12.75" hidden="false" customHeight="false" outlineLevel="0" collapsed="false">
      <c r="A859" s="41"/>
      <c r="B859" s="42"/>
      <c r="C859" s="43"/>
      <c r="D859" s="44"/>
      <c r="E859" s="41"/>
      <c r="F859" s="41"/>
    </row>
    <row r="860" customFormat="false" ht="12.75" hidden="false" customHeight="false" outlineLevel="0" collapsed="false">
      <c r="A860" s="41"/>
      <c r="B860" s="42"/>
      <c r="C860" s="43"/>
      <c r="D860" s="44"/>
      <c r="E860" s="41"/>
      <c r="F860" s="41"/>
    </row>
    <row r="861" customFormat="false" ht="12.75" hidden="false" customHeight="false" outlineLevel="0" collapsed="false">
      <c r="A861" s="41"/>
      <c r="B861" s="42"/>
      <c r="C861" s="43"/>
      <c r="D861" s="44"/>
      <c r="E861" s="41"/>
      <c r="F861" s="41"/>
    </row>
    <row r="862" customFormat="false" ht="12.75" hidden="false" customHeight="false" outlineLevel="0" collapsed="false">
      <c r="A862" s="41"/>
      <c r="B862" s="42"/>
      <c r="C862" s="43"/>
      <c r="D862" s="44"/>
      <c r="E862" s="41"/>
      <c r="F862" s="41"/>
    </row>
    <row r="863" customFormat="false" ht="12.75" hidden="false" customHeight="false" outlineLevel="0" collapsed="false">
      <c r="A863" s="41"/>
      <c r="B863" s="42"/>
      <c r="C863" s="43"/>
      <c r="D863" s="44"/>
      <c r="E863" s="41"/>
      <c r="F863" s="41"/>
    </row>
    <row r="864" customFormat="false" ht="12.75" hidden="false" customHeight="false" outlineLevel="0" collapsed="false">
      <c r="A864" s="41"/>
      <c r="B864" s="42"/>
      <c r="C864" s="43"/>
      <c r="D864" s="44"/>
      <c r="E864" s="41"/>
      <c r="F864" s="41"/>
    </row>
    <row r="865" customFormat="false" ht="12.75" hidden="false" customHeight="false" outlineLevel="0" collapsed="false">
      <c r="A865" s="41"/>
      <c r="B865" s="42"/>
      <c r="C865" s="43"/>
      <c r="D865" s="44"/>
      <c r="E865" s="41"/>
      <c r="F865" s="41"/>
    </row>
    <row r="866" customFormat="false" ht="12.75" hidden="false" customHeight="false" outlineLevel="0" collapsed="false">
      <c r="A866" s="41"/>
      <c r="B866" s="42"/>
      <c r="C866" s="43"/>
      <c r="D866" s="44"/>
      <c r="E866" s="41"/>
      <c r="F866" s="41"/>
    </row>
    <row r="867" customFormat="false" ht="12.75" hidden="false" customHeight="false" outlineLevel="0" collapsed="false">
      <c r="A867" s="41"/>
      <c r="B867" s="42"/>
      <c r="C867" s="43"/>
      <c r="D867" s="44"/>
      <c r="E867" s="41"/>
      <c r="F867" s="41"/>
    </row>
    <row r="868" customFormat="false" ht="12.75" hidden="false" customHeight="false" outlineLevel="0" collapsed="false">
      <c r="A868" s="41"/>
      <c r="B868" s="42"/>
      <c r="C868" s="43"/>
      <c r="D868" s="44"/>
      <c r="E868" s="41"/>
      <c r="F868" s="41"/>
    </row>
    <row r="869" customFormat="false" ht="12.75" hidden="false" customHeight="false" outlineLevel="0" collapsed="false">
      <c r="A869" s="41"/>
      <c r="B869" s="42"/>
      <c r="C869" s="43"/>
      <c r="D869" s="44"/>
      <c r="E869" s="41"/>
      <c r="F869" s="41"/>
    </row>
    <row r="870" customFormat="false" ht="12.75" hidden="false" customHeight="false" outlineLevel="0" collapsed="false">
      <c r="A870" s="41"/>
      <c r="B870" s="42"/>
      <c r="C870" s="43"/>
      <c r="D870" s="44"/>
      <c r="E870" s="41"/>
      <c r="F870" s="41"/>
    </row>
    <row r="871" customFormat="false" ht="12.75" hidden="false" customHeight="false" outlineLevel="0" collapsed="false">
      <c r="A871" s="41"/>
      <c r="B871" s="42"/>
      <c r="C871" s="43"/>
      <c r="D871" s="44"/>
      <c r="E871" s="41"/>
      <c r="F871" s="41"/>
    </row>
    <row r="872" customFormat="false" ht="12.75" hidden="false" customHeight="false" outlineLevel="0" collapsed="false">
      <c r="A872" s="41"/>
      <c r="B872" s="42"/>
      <c r="C872" s="43"/>
      <c r="D872" s="44"/>
      <c r="E872" s="41"/>
      <c r="F872" s="41"/>
    </row>
    <row r="873" customFormat="false" ht="12.75" hidden="false" customHeight="false" outlineLevel="0" collapsed="false">
      <c r="A873" s="41"/>
      <c r="B873" s="42"/>
      <c r="C873" s="43"/>
      <c r="D873" s="44"/>
      <c r="E873" s="41"/>
      <c r="F873" s="41"/>
    </row>
    <row r="874" customFormat="false" ht="12.75" hidden="false" customHeight="false" outlineLevel="0" collapsed="false">
      <c r="A874" s="41"/>
      <c r="B874" s="42"/>
      <c r="C874" s="43"/>
      <c r="D874" s="44"/>
      <c r="E874" s="41"/>
      <c r="F874" s="41"/>
    </row>
    <row r="875" customFormat="false" ht="12.75" hidden="false" customHeight="false" outlineLevel="0" collapsed="false">
      <c r="A875" s="41"/>
      <c r="B875" s="42"/>
      <c r="C875" s="43"/>
      <c r="D875" s="44"/>
      <c r="E875" s="41"/>
      <c r="F875" s="41"/>
    </row>
    <row r="876" customFormat="false" ht="12.75" hidden="false" customHeight="false" outlineLevel="0" collapsed="false">
      <c r="A876" s="41"/>
      <c r="B876" s="42"/>
      <c r="C876" s="43"/>
      <c r="D876" s="44"/>
      <c r="E876" s="41"/>
      <c r="F876" s="41"/>
    </row>
    <row r="877" customFormat="false" ht="12.75" hidden="false" customHeight="false" outlineLevel="0" collapsed="false">
      <c r="A877" s="41"/>
      <c r="B877" s="42"/>
      <c r="C877" s="43"/>
      <c r="D877" s="44"/>
      <c r="E877" s="41"/>
      <c r="F877" s="41"/>
    </row>
    <row r="878" customFormat="false" ht="12.75" hidden="false" customHeight="false" outlineLevel="0" collapsed="false">
      <c r="A878" s="41"/>
      <c r="B878" s="42"/>
      <c r="C878" s="43"/>
      <c r="D878" s="44"/>
      <c r="E878" s="41"/>
      <c r="F878" s="41"/>
    </row>
    <row r="879" customFormat="false" ht="12.75" hidden="false" customHeight="false" outlineLevel="0" collapsed="false">
      <c r="A879" s="41"/>
      <c r="B879" s="42"/>
      <c r="C879" s="43"/>
      <c r="D879" s="44"/>
      <c r="E879" s="41"/>
      <c r="F879" s="41"/>
    </row>
    <row r="880" customFormat="false" ht="12.75" hidden="false" customHeight="false" outlineLevel="0" collapsed="false">
      <c r="A880" s="41"/>
      <c r="B880" s="42"/>
      <c r="C880" s="43"/>
      <c r="D880" s="44"/>
      <c r="E880" s="41"/>
      <c r="F880" s="41"/>
    </row>
    <row r="881" customFormat="false" ht="12.75" hidden="false" customHeight="false" outlineLevel="0" collapsed="false">
      <c r="A881" s="41"/>
      <c r="B881" s="42"/>
      <c r="C881" s="43"/>
      <c r="D881" s="44"/>
      <c r="E881" s="41"/>
      <c r="F881" s="41"/>
    </row>
    <row r="882" customFormat="false" ht="12.75" hidden="false" customHeight="false" outlineLevel="0" collapsed="false">
      <c r="A882" s="41"/>
      <c r="B882" s="42"/>
      <c r="C882" s="43"/>
      <c r="D882" s="44"/>
      <c r="E882" s="41"/>
      <c r="F882" s="41"/>
    </row>
    <row r="883" customFormat="false" ht="12.75" hidden="false" customHeight="false" outlineLevel="0" collapsed="false">
      <c r="A883" s="41"/>
      <c r="B883" s="42"/>
      <c r="C883" s="43"/>
      <c r="D883" s="44"/>
      <c r="E883" s="41"/>
      <c r="F883" s="41"/>
    </row>
    <row r="884" customFormat="false" ht="12.75" hidden="false" customHeight="false" outlineLevel="0" collapsed="false">
      <c r="A884" s="41"/>
      <c r="B884" s="42"/>
      <c r="C884" s="43"/>
      <c r="D884" s="44"/>
      <c r="E884" s="41"/>
      <c r="F884" s="41"/>
    </row>
    <row r="885" customFormat="false" ht="12.75" hidden="false" customHeight="false" outlineLevel="0" collapsed="false">
      <c r="A885" s="41"/>
      <c r="B885" s="42"/>
      <c r="C885" s="43"/>
      <c r="D885" s="44"/>
      <c r="E885" s="41"/>
      <c r="F885" s="41"/>
    </row>
    <row r="886" customFormat="false" ht="12.75" hidden="false" customHeight="false" outlineLevel="0" collapsed="false">
      <c r="A886" s="41"/>
      <c r="B886" s="42"/>
      <c r="C886" s="43"/>
      <c r="D886" s="44"/>
      <c r="E886" s="41"/>
      <c r="F886" s="41"/>
    </row>
    <row r="887" customFormat="false" ht="12.75" hidden="false" customHeight="false" outlineLevel="0" collapsed="false">
      <c r="A887" s="41"/>
      <c r="B887" s="42"/>
      <c r="C887" s="43"/>
      <c r="D887" s="44"/>
      <c r="E887" s="41"/>
      <c r="F887" s="41"/>
    </row>
    <row r="888" customFormat="false" ht="12.75" hidden="false" customHeight="false" outlineLevel="0" collapsed="false">
      <c r="A888" s="41"/>
      <c r="B888" s="42"/>
      <c r="C888" s="43"/>
      <c r="D888" s="44"/>
      <c r="E888" s="41"/>
      <c r="F888" s="41"/>
    </row>
    <row r="889" customFormat="false" ht="12.75" hidden="false" customHeight="false" outlineLevel="0" collapsed="false">
      <c r="A889" s="41"/>
      <c r="B889" s="42"/>
      <c r="C889" s="43"/>
      <c r="D889" s="44"/>
      <c r="E889" s="41"/>
      <c r="F889" s="41"/>
    </row>
    <row r="890" customFormat="false" ht="12.75" hidden="false" customHeight="false" outlineLevel="0" collapsed="false">
      <c r="A890" s="41"/>
      <c r="B890" s="42"/>
      <c r="C890" s="43"/>
      <c r="D890" s="44"/>
      <c r="E890" s="41"/>
      <c r="F890" s="41"/>
    </row>
    <row r="891" customFormat="false" ht="12.75" hidden="false" customHeight="false" outlineLevel="0" collapsed="false">
      <c r="A891" s="41"/>
      <c r="B891" s="42"/>
      <c r="C891" s="43"/>
      <c r="D891" s="44"/>
      <c r="E891" s="41"/>
      <c r="F891" s="41"/>
    </row>
    <row r="892" customFormat="false" ht="12.75" hidden="false" customHeight="false" outlineLevel="0" collapsed="false">
      <c r="A892" s="41"/>
      <c r="B892" s="42"/>
      <c r="C892" s="43"/>
      <c r="D892" s="44"/>
      <c r="E892" s="41"/>
      <c r="F892" s="41"/>
    </row>
    <row r="893" customFormat="false" ht="12.75" hidden="false" customHeight="false" outlineLevel="0" collapsed="false">
      <c r="A893" s="41"/>
      <c r="B893" s="42"/>
      <c r="C893" s="43"/>
      <c r="D893" s="44"/>
      <c r="E893" s="41"/>
      <c r="F893" s="41"/>
    </row>
    <row r="894" customFormat="false" ht="12.75" hidden="false" customHeight="false" outlineLevel="0" collapsed="false">
      <c r="A894" s="41"/>
      <c r="B894" s="42"/>
      <c r="C894" s="43"/>
      <c r="D894" s="44"/>
      <c r="E894" s="41"/>
      <c r="F894" s="41"/>
    </row>
    <row r="895" customFormat="false" ht="12.75" hidden="false" customHeight="false" outlineLevel="0" collapsed="false">
      <c r="A895" s="41"/>
      <c r="B895" s="42"/>
      <c r="C895" s="43"/>
      <c r="D895" s="44"/>
      <c r="E895" s="41"/>
      <c r="F895" s="41"/>
    </row>
    <row r="896" customFormat="false" ht="12.75" hidden="false" customHeight="false" outlineLevel="0" collapsed="false">
      <c r="A896" s="41"/>
      <c r="B896" s="42"/>
      <c r="C896" s="43"/>
      <c r="D896" s="44"/>
      <c r="E896" s="41"/>
      <c r="F896" s="41"/>
    </row>
    <row r="897" customFormat="false" ht="12.75" hidden="false" customHeight="false" outlineLevel="0" collapsed="false">
      <c r="A897" s="41"/>
      <c r="B897" s="42"/>
      <c r="C897" s="43"/>
      <c r="D897" s="44"/>
      <c r="E897" s="41"/>
      <c r="F897" s="41"/>
    </row>
    <row r="898" customFormat="false" ht="12.75" hidden="false" customHeight="false" outlineLevel="0" collapsed="false">
      <c r="A898" s="41"/>
      <c r="B898" s="42"/>
      <c r="C898" s="43"/>
      <c r="D898" s="44"/>
      <c r="E898" s="41"/>
      <c r="F898" s="41"/>
    </row>
    <row r="899" customFormat="false" ht="12.75" hidden="false" customHeight="false" outlineLevel="0" collapsed="false">
      <c r="A899" s="41"/>
      <c r="B899" s="42"/>
      <c r="C899" s="43"/>
      <c r="D899" s="44"/>
      <c r="E899" s="41"/>
      <c r="F899" s="41"/>
    </row>
    <row r="900" customFormat="false" ht="12.75" hidden="false" customHeight="false" outlineLevel="0" collapsed="false">
      <c r="A900" s="41"/>
      <c r="B900" s="42"/>
      <c r="C900" s="43"/>
      <c r="D900" s="44"/>
      <c r="E900" s="41"/>
      <c r="F900" s="41"/>
    </row>
    <row r="901" customFormat="false" ht="12.75" hidden="false" customHeight="false" outlineLevel="0" collapsed="false">
      <c r="A901" s="41"/>
      <c r="B901" s="42"/>
      <c r="C901" s="43"/>
      <c r="D901" s="44"/>
      <c r="E901" s="41"/>
      <c r="F901" s="41"/>
    </row>
    <row r="902" customFormat="false" ht="12.75" hidden="false" customHeight="false" outlineLevel="0" collapsed="false">
      <c r="A902" s="41"/>
      <c r="B902" s="42"/>
      <c r="C902" s="43"/>
      <c r="D902" s="44"/>
      <c r="E902" s="41"/>
      <c r="F902" s="41"/>
    </row>
    <row r="903" customFormat="false" ht="12.75" hidden="false" customHeight="false" outlineLevel="0" collapsed="false">
      <c r="A903" s="41"/>
      <c r="B903" s="42"/>
      <c r="C903" s="43"/>
      <c r="D903" s="44"/>
      <c r="E903" s="41"/>
      <c r="F903" s="41"/>
    </row>
    <row r="904" customFormat="false" ht="12.75" hidden="false" customHeight="false" outlineLevel="0" collapsed="false">
      <c r="A904" s="41"/>
      <c r="B904" s="42"/>
      <c r="C904" s="43"/>
      <c r="D904" s="44"/>
      <c r="E904" s="41"/>
      <c r="F904" s="41"/>
    </row>
    <row r="905" customFormat="false" ht="12.75" hidden="false" customHeight="false" outlineLevel="0" collapsed="false">
      <c r="A905" s="41"/>
      <c r="B905" s="42"/>
      <c r="C905" s="43"/>
      <c r="D905" s="44"/>
      <c r="E905" s="41"/>
      <c r="F905" s="41"/>
    </row>
    <row r="906" customFormat="false" ht="12.75" hidden="false" customHeight="false" outlineLevel="0" collapsed="false">
      <c r="A906" s="41"/>
      <c r="B906" s="42"/>
      <c r="C906" s="43"/>
      <c r="D906" s="44"/>
      <c r="E906" s="41"/>
      <c r="F906" s="41"/>
    </row>
    <row r="907" customFormat="false" ht="12.75" hidden="false" customHeight="false" outlineLevel="0" collapsed="false">
      <c r="A907" s="41"/>
      <c r="B907" s="42"/>
      <c r="C907" s="43"/>
      <c r="D907" s="44"/>
      <c r="E907" s="41"/>
      <c r="F907" s="41"/>
    </row>
    <row r="908" customFormat="false" ht="12.75" hidden="false" customHeight="false" outlineLevel="0" collapsed="false">
      <c r="A908" s="41"/>
      <c r="B908" s="42"/>
      <c r="C908" s="43"/>
      <c r="D908" s="44"/>
      <c r="E908" s="41"/>
      <c r="F908" s="41"/>
    </row>
    <row r="909" customFormat="false" ht="12.75" hidden="false" customHeight="false" outlineLevel="0" collapsed="false">
      <c r="A909" s="41"/>
      <c r="B909" s="42"/>
      <c r="C909" s="43"/>
      <c r="D909" s="44"/>
      <c r="E909" s="41"/>
      <c r="F909" s="41"/>
    </row>
    <row r="910" customFormat="false" ht="12.75" hidden="false" customHeight="false" outlineLevel="0" collapsed="false">
      <c r="A910" s="41"/>
      <c r="B910" s="42"/>
      <c r="C910" s="43"/>
      <c r="D910" s="44"/>
      <c r="E910" s="41"/>
      <c r="F910" s="41"/>
    </row>
    <row r="911" customFormat="false" ht="12.75" hidden="false" customHeight="false" outlineLevel="0" collapsed="false">
      <c r="A911" s="41"/>
      <c r="B911" s="42"/>
      <c r="C911" s="43"/>
      <c r="D911" s="44"/>
      <c r="E911" s="41"/>
      <c r="F911" s="41"/>
    </row>
    <row r="912" customFormat="false" ht="12.75" hidden="false" customHeight="false" outlineLevel="0" collapsed="false">
      <c r="A912" s="41"/>
      <c r="B912" s="42"/>
      <c r="C912" s="43"/>
      <c r="D912" s="44"/>
      <c r="E912" s="41"/>
      <c r="F912" s="41"/>
    </row>
    <row r="913" customFormat="false" ht="12.75" hidden="false" customHeight="false" outlineLevel="0" collapsed="false">
      <c r="A913" s="41"/>
      <c r="B913" s="42"/>
      <c r="C913" s="43"/>
      <c r="D913" s="44"/>
      <c r="E913" s="41"/>
      <c r="F913" s="41"/>
    </row>
    <row r="914" customFormat="false" ht="12.75" hidden="false" customHeight="false" outlineLevel="0" collapsed="false">
      <c r="A914" s="41"/>
      <c r="B914" s="42"/>
      <c r="C914" s="43"/>
      <c r="D914" s="44"/>
      <c r="E914" s="41"/>
      <c r="F914" s="41"/>
    </row>
    <row r="915" customFormat="false" ht="12.75" hidden="false" customHeight="false" outlineLevel="0" collapsed="false">
      <c r="A915" s="41"/>
      <c r="B915" s="42"/>
      <c r="C915" s="43"/>
      <c r="D915" s="44"/>
      <c r="E915" s="41"/>
      <c r="F915" s="41"/>
    </row>
    <row r="916" customFormat="false" ht="12.75" hidden="false" customHeight="false" outlineLevel="0" collapsed="false">
      <c r="A916" s="41"/>
      <c r="B916" s="42"/>
      <c r="C916" s="43"/>
      <c r="D916" s="44"/>
      <c r="E916" s="41"/>
      <c r="F916" s="41"/>
    </row>
    <row r="917" customFormat="false" ht="12.75" hidden="false" customHeight="false" outlineLevel="0" collapsed="false">
      <c r="A917" s="41"/>
      <c r="B917" s="42"/>
      <c r="C917" s="43"/>
      <c r="D917" s="44"/>
      <c r="E917" s="41"/>
      <c r="F917" s="41"/>
    </row>
    <row r="918" customFormat="false" ht="12.75" hidden="false" customHeight="false" outlineLevel="0" collapsed="false">
      <c r="A918" s="41"/>
      <c r="B918" s="42"/>
      <c r="C918" s="43"/>
      <c r="D918" s="44"/>
      <c r="E918" s="41"/>
      <c r="F918" s="41"/>
    </row>
    <row r="919" customFormat="false" ht="12.75" hidden="false" customHeight="false" outlineLevel="0" collapsed="false">
      <c r="A919" s="41"/>
      <c r="B919" s="42"/>
      <c r="C919" s="43"/>
      <c r="D919" s="44"/>
      <c r="E919" s="41"/>
      <c r="F919" s="41"/>
    </row>
    <row r="920" customFormat="false" ht="12.75" hidden="false" customHeight="false" outlineLevel="0" collapsed="false">
      <c r="A920" s="41"/>
      <c r="B920" s="42"/>
      <c r="C920" s="43"/>
      <c r="D920" s="44"/>
      <c r="E920" s="41"/>
      <c r="F920" s="41"/>
    </row>
    <row r="921" customFormat="false" ht="12.75" hidden="false" customHeight="false" outlineLevel="0" collapsed="false">
      <c r="A921" s="41"/>
      <c r="B921" s="42"/>
      <c r="C921" s="43"/>
      <c r="D921" s="44"/>
      <c r="E921" s="41"/>
      <c r="F921" s="41"/>
    </row>
    <row r="922" customFormat="false" ht="12.75" hidden="false" customHeight="false" outlineLevel="0" collapsed="false">
      <c r="A922" s="41"/>
      <c r="B922" s="42"/>
      <c r="C922" s="43"/>
      <c r="D922" s="44"/>
      <c r="E922" s="41"/>
      <c r="F922" s="41"/>
    </row>
    <row r="923" customFormat="false" ht="12.75" hidden="false" customHeight="false" outlineLevel="0" collapsed="false">
      <c r="A923" s="41"/>
      <c r="B923" s="42"/>
      <c r="C923" s="43"/>
      <c r="D923" s="44"/>
      <c r="E923" s="41"/>
      <c r="F923" s="41"/>
    </row>
    <row r="924" customFormat="false" ht="12.75" hidden="false" customHeight="false" outlineLevel="0" collapsed="false">
      <c r="A924" s="41"/>
      <c r="B924" s="42"/>
      <c r="C924" s="43"/>
      <c r="D924" s="44"/>
      <c r="E924" s="41"/>
      <c r="F924" s="41"/>
    </row>
    <row r="925" customFormat="false" ht="12.75" hidden="false" customHeight="false" outlineLevel="0" collapsed="false">
      <c r="A925" s="41"/>
      <c r="B925" s="42"/>
      <c r="C925" s="43"/>
      <c r="D925" s="44"/>
      <c r="E925" s="41"/>
      <c r="F925" s="41"/>
    </row>
    <row r="926" customFormat="false" ht="12.75" hidden="false" customHeight="false" outlineLevel="0" collapsed="false">
      <c r="A926" s="41"/>
      <c r="B926" s="42"/>
      <c r="C926" s="43"/>
      <c r="D926" s="44"/>
      <c r="E926" s="41"/>
      <c r="F926" s="41"/>
    </row>
    <row r="927" customFormat="false" ht="12.75" hidden="false" customHeight="false" outlineLevel="0" collapsed="false">
      <c r="A927" s="41"/>
      <c r="B927" s="42"/>
      <c r="C927" s="43"/>
      <c r="D927" s="44"/>
      <c r="E927" s="41"/>
      <c r="F927" s="41"/>
    </row>
    <row r="928" customFormat="false" ht="12.75" hidden="false" customHeight="false" outlineLevel="0" collapsed="false">
      <c r="A928" s="41"/>
      <c r="B928" s="42"/>
      <c r="C928" s="43"/>
      <c r="D928" s="44"/>
      <c r="E928" s="41"/>
      <c r="F928" s="41"/>
    </row>
    <row r="929" customFormat="false" ht="12.75" hidden="false" customHeight="false" outlineLevel="0" collapsed="false">
      <c r="A929" s="41"/>
      <c r="B929" s="42"/>
      <c r="C929" s="43"/>
      <c r="D929" s="44"/>
      <c r="E929" s="41"/>
      <c r="F929" s="41"/>
    </row>
    <row r="930" customFormat="false" ht="12.75" hidden="false" customHeight="false" outlineLevel="0" collapsed="false">
      <c r="A930" s="41"/>
      <c r="B930" s="42"/>
      <c r="C930" s="43"/>
      <c r="D930" s="44"/>
      <c r="E930" s="41"/>
      <c r="F930" s="41"/>
    </row>
    <row r="931" customFormat="false" ht="12.75" hidden="false" customHeight="false" outlineLevel="0" collapsed="false">
      <c r="A931" s="41"/>
      <c r="B931" s="42"/>
      <c r="C931" s="43"/>
      <c r="D931" s="44"/>
      <c r="E931" s="41"/>
      <c r="F931" s="41"/>
    </row>
    <row r="932" customFormat="false" ht="12.75" hidden="false" customHeight="false" outlineLevel="0" collapsed="false">
      <c r="A932" s="41"/>
      <c r="B932" s="42"/>
      <c r="C932" s="43"/>
      <c r="D932" s="44"/>
      <c r="E932" s="41"/>
      <c r="F932" s="41"/>
    </row>
    <row r="933" customFormat="false" ht="12.75" hidden="false" customHeight="false" outlineLevel="0" collapsed="false">
      <c r="A933" s="41"/>
      <c r="B933" s="42"/>
      <c r="C933" s="43"/>
      <c r="D933" s="44"/>
      <c r="E933" s="41"/>
      <c r="F933" s="41"/>
    </row>
    <row r="934" customFormat="false" ht="12.75" hidden="false" customHeight="false" outlineLevel="0" collapsed="false">
      <c r="A934" s="41"/>
      <c r="B934" s="42"/>
      <c r="C934" s="43"/>
      <c r="D934" s="44"/>
      <c r="E934" s="41"/>
      <c r="F934" s="41"/>
    </row>
    <row r="935" customFormat="false" ht="12.75" hidden="false" customHeight="false" outlineLevel="0" collapsed="false">
      <c r="A935" s="41"/>
      <c r="B935" s="42"/>
      <c r="C935" s="43"/>
      <c r="D935" s="44"/>
      <c r="E935" s="41"/>
      <c r="F935" s="41"/>
    </row>
    <row r="936" customFormat="false" ht="12.75" hidden="false" customHeight="false" outlineLevel="0" collapsed="false">
      <c r="A936" s="41"/>
      <c r="B936" s="42"/>
      <c r="C936" s="43"/>
      <c r="D936" s="44"/>
      <c r="E936" s="41"/>
      <c r="F936" s="41"/>
    </row>
    <row r="937" customFormat="false" ht="12.75" hidden="false" customHeight="false" outlineLevel="0" collapsed="false">
      <c r="A937" s="41"/>
      <c r="B937" s="42"/>
      <c r="C937" s="43"/>
      <c r="D937" s="44"/>
      <c r="E937" s="41"/>
      <c r="F937" s="41"/>
    </row>
    <row r="938" customFormat="false" ht="12.75" hidden="false" customHeight="false" outlineLevel="0" collapsed="false">
      <c r="A938" s="41"/>
      <c r="B938" s="42"/>
      <c r="C938" s="43"/>
      <c r="D938" s="44"/>
      <c r="E938" s="41"/>
      <c r="F938" s="41"/>
    </row>
    <row r="939" customFormat="false" ht="12.75" hidden="false" customHeight="false" outlineLevel="0" collapsed="false">
      <c r="A939" s="41"/>
      <c r="B939" s="42"/>
      <c r="C939" s="43"/>
      <c r="D939" s="44"/>
      <c r="E939" s="41"/>
      <c r="F939" s="41"/>
    </row>
    <row r="940" customFormat="false" ht="12.75" hidden="false" customHeight="false" outlineLevel="0" collapsed="false">
      <c r="A940" s="41"/>
      <c r="B940" s="42"/>
      <c r="C940" s="43"/>
      <c r="D940" s="44"/>
      <c r="E940" s="41"/>
      <c r="F940" s="41"/>
    </row>
    <row r="941" customFormat="false" ht="12.75" hidden="false" customHeight="false" outlineLevel="0" collapsed="false">
      <c r="A941" s="41"/>
      <c r="B941" s="42"/>
      <c r="C941" s="43"/>
      <c r="D941" s="44"/>
      <c r="E941" s="41"/>
      <c r="F941" s="41"/>
    </row>
    <row r="942" customFormat="false" ht="12.75" hidden="false" customHeight="false" outlineLevel="0" collapsed="false">
      <c r="A942" s="41"/>
      <c r="B942" s="42"/>
      <c r="C942" s="43"/>
      <c r="D942" s="44"/>
      <c r="E942" s="41"/>
      <c r="F942" s="41"/>
    </row>
    <row r="943" customFormat="false" ht="12.75" hidden="false" customHeight="false" outlineLevel="0" collapsed="false">
      <c r="A943" s="41"/>
      <c r="B943" s="42"/>
      <c r="C943" s="43"/>
      <c r="D943" s="44"/>
      <c r="E943" s="41"/>
      <c r="F943" s="41"/>
    </row>
    <row r="944" customFormat="false" ht="12.75" hidden="false" customHeight="false" outlineLevel="0" collapsed="false">
      <c r="A944" s="41"/>
      <c r="B944" s="42"/>
      <c r="C944" s="43"/>
      <c r="D944" s="44"/>
      <c r="E944" s="41"/>
      <c r="F944" s="41"/>
    </row>
    <row r="945" customFormat="false" ht="12.75" hidden="false" customHeight="false" outlineLevel="0" collapsed="false">
      <c r="A945" s="41"/>
      <c r="B945" s="42"/>
      <c r="C945" s="43"/>
      <c r="D945" s="44"/>
      <c r="E945" s="41"/>
      <c r="F945" s="41"/>
    </row>
    <row r="946" customFormat="false" ht="12.75" hidden="false" customHeight="false" outlineLevel="0" collapsed="false">
      <c r="A946" s="41"/>
      <c r="B946" s="42"/>
      <c r="C946" s="43"/>
      <c r="D946" s="44"/>
      <c r="E946" s="41"/>
      <c r="F946" s="41"/>
    </row>
    <row r="947" customFormat="false" ht="12.75" hidden="false" customHeight="false" outlineLevel="0" collapsed="false">
      <c r="A947" s="41"/>
      <c r="B947" s="42"/>
      <c r="C947" s="43"/>
      <c r="D947" s="44"/>
      <c r="E947" s="41"/>
      <c r="F947" s="41"/>
    </row>
    <row r="948" customFormat="false" ht="12.75" hidden="false" customHeight="false" outlineLevel="0" collapsed="false">
      <c r="A948" s="41"/>
      <c r="B948" s="42"/>
      <c r="C948" s="43"/>
      <c r="D948" s="44"/>
      <c r="E948" s="41"/>
      <c r="F948" s="41"/>
    </row>
    <row r="949" customFormat="false" ht="12.75" hidden="false" customHeight="false" outlineLevel="0" collapsed="false">
      <c r="A949" s="41"/>
      <c r="B949" s="42"/>
      <c r="C949" s="43"/>
      <c r="D949" s="44"/>
      <c r="E949" s="41"/>
      <c r="F949" s="41"/>
    </row>
    <row r="950" customFormat="false" ht="12.75" hidden="false" customHeight="false" outlineLevel="0" collapsed="false">
      <c r="A950" s="41"/>
      <c r="B950" s="42"/>
      <c r="C950" s="43"/>
      <c r="D950" s="44"/>
      <c r="E950" s="41"/>
      <c r="F950" s="41"/>
    </row>
    <row r="951" customFormat="false" ht="12.75" hidden="false" customHeight="false" outlineLevel="0" collapsed="false">
      <c r="A951" s="41"/>
      <c r="B951" s="42"/>
      <c r="C951" s="43"/>
      <c r="D951" s="44"/>
      <c r="E951" s="41"/>
      <c r="F951" s="41"/>
    </row>
    <row r="952" customFormat="false" ht="12.75" hidden="false" customHeight="false" outlineLevel="0" collapsed="false">
      <c r="A952" s="41"/>
      <c r="B952" s="42"/>
      <c r="C952" s="43"/>
      <c r="D952" s="44"/>
      <c r="E952" s="41"/>
      <c r="F952" s="41"/>
    </row>
    <row r="953" customFormat="false" ht="12.75" hidden="false" customHeight="false" outlineLevel="0" collapsed="false">
      <c r="A953" s="41"/>
      <c r="B953" s="42"/>
      <c r="C953" s="43"/>
      <c r="D953" s="44"/>
      <c r="E953" s="41"/>
      <c r="F953" s="41"/>
    </row>
    <row r="954" customFormat="false" ht="12.75" hidden="false" customHeight="false" outlineLevel="0" collapsed="false">
      <c r="A954" s="41"/>
      <c r="B954" s="42"/>
      <c r="C954" s="43"/>
      <c r="D954" s="44"/>
      <c r="E954" s="41"/>
      <c r="F954" s="41"/>
    </row>
    <row r="955" customFormat="false" ht="12.75" hidden="false" customHeight="false" outlineLevel="0" collapsed="false">
      <c r="A955" s="41"/>
      <c r="B955" s="42"/>
      <c r="C955" s="43"/>
      <c r="D955" s="44"/>
      <c r="E955" s="41"/>
      <c r="F955" s="41"/>
    </row>
    <row r="956" customFormat="false" ht="12.75" hidden="false" customHeight="false" outlineLevel="0" collapsed="false">
      <c r="A956" s="41"/>
      <c r="B956" s="42"/>
      <c r="C956" s="43"/>
      <c r="D956" s="44"/>
      <c r="E956" s="41"/>
      <c r="F956" s="41"/>
    </row>
    <row r="957" customFormat="false" ht="12.75" hidden="false" customHeight="false" outlineLevel="0" collapsed="false">
      <c r="A957" s="41"/>
      <c r="B957" s="42"/>
      <c r="C957" s="43"/>
      <c r="D957" s="44"/>
      <c r="E957" s="41"/>
      <c r="F957" s="41"/>
    </row>
    <row r="958" customFormat="false" ht="12.75" hidden="false" customHeight="false" outlineLevel="0" collapsed="false">
      <c r="A958" s="41"/>
      <c r="B958" s="42"/>
      <c r="C958" s="43"/>
      <c r="D958" s="44"/>
      <c r="E958" s="41"/>
      <c r="F958" s="41"/>
    </row>
    <row r="959" customFormat="false" ht="12.75" hidden="false" customHeight="false" outlineLevel="0" collapsed="false">
      <c r="A959" s="41"/>
      <c r="B959" s="42"/>
      <c r="C959" s="43"/>
      <c r="D959" s="44"/>
      <c r="E959" s="41"/>
      <c r="F959" s="41"/>
    </row>
    <row r="960" customFormat="false" ht="12.75" hidden="false" customHeight="false" outlineLevel="0" collapsed="false">
      <c r="A960" s="41"/>
      <c r="B960" s="42"/>
      <c r="C960" s="43"/>
      <c r="D960" s="44"/>
      <c r="E960" s="41"/>
      <c r="F960" s="41"/>
    </row>
    <row r="961" customFormat="false" ht="12.75" hidden="false" customHeight="false" outlineLevel="0" collapsed="false">
      <c r="A961" s="41"/>
      <c r="B961" s="42"/>
      <c r="C961" s="43"/>
      <c r="D961" s="44"/>
      <c r="E961" s="41"/>
      <c r="F961" s="41"/>
    </row>
    <row r="962" customFormat="false" ht="12.75" hidden="false" customHeight="false" outlineLevel="0" collapsed="false">
      <c r="A962" s="41"/>
      <c r="B962" s="42"/>
      <c r="C962" s="43"/>
      <c r="D962" s="44"/>
      <c r="E962" s="41"/>
      <c r="F962" s="41"/>
    </row>
    <row r="963" customFormat="false" ht="12.75" hidden="false" customHeight="false" outlineLevel="0" collapsed="false">
      <c r="A963" s="41"/>
      <c r="B963" s="42"/>
      <c r="C963" s="43"/>
      <c r="D963" s="44"/>
      <c r="E963" s="41"/>
      <c r="F963" s="41"/>
    </row>
    <row r="964" customFormat="false" ht="12.75" hidden="false" customHeight="false" outlineLevel="0" collapsed="false">
      <c r="A964" s="41"/>
      <c r="B964" s="42"/>
      <c r="C964" s="43"/>
      <c r="D964" s="44"/>
      <c r="E964" s="41"/>
      <c r="F964" s="41"/>
    </row>
    <row r="965" customFormat="false" ht="12.75" hidden="false" customHeight="false" outlineLevel="0" collapsed="false">
      <c r="A965" s="41"/>
      <c r="B965" s="42"/>
      <c r="C965" s="43"/>
      <c r="D965" s="44"/>
      <c r="E965" s="41"/>
      <c r="F965" s="41"/>
    </row>
    <row r="966" customFormat="false" ht="12.75" hidden="false" customHeight="false" outlineLevel="0" collapsed="false">
      <c r="A966" s="41"/>
      <c r="B966" s="42"/>
      <c r="C966" s="43"/>
      <c r="D966" s="44"/>
      <c r="E966" s="41"/>
      <c r="F966" s="41"/>
    </row>
    <row r="967" customFormat="false" ht="12.75" hidden="false" customHeight="false" outlineLevel="0" collapsed="false">
      <c r="A967" s="41"/>
      <c r="B967" s="42"/>
      <c r="C967" s="43"/>
      <c r="D967" s="44"/>
      <c r="E967" s="41"/>
      <c r="F967" s="41"/>
    </row>
    <row r="968" customFormat="false" ht="12.75" hidden="false" customHeight="false" outlineLevel="0" collapsed="false">
      <c r="A968" s="41"/>
      <c r="B968" s="42"/>
      <c r="C968" s="43"/>
      <c r="D968" s="44"/>
      <c r="E968" s="41"/>
      <c r="F968" s="41"/>
    </row>
    <row r="969" customFormat="false" ht="12.75" hidden="false" customHeight="false" outlineLevel="0" collapsed="false">
      <c r="A969" s="41"/>
      <c r="B969" s="42"/>
      <c r="C969" s="43"/>
      <c r="D969" s="44"/>
      <c r="E969" s="41"/>
      <c r="F969" s="41"/>
    </row>
    <row r="970" customFormat="false" ht="12.75" hidden="false" customHeight="false" outlineLevel="0" collapsed="false">
      <c r="A970" s="41"/>
      <c r="B970" s="42"/>
      <c r="C970" s="43"/>
      <c r="D970" s="44"/>
      <c r="E970" s="41"/>
      <c r="F970" s="41"/>
    </row>
    <row r="971" customFormat="false" ht="12.75" hidden="false" customHeight="false" outlineLevel="0" collapsed="false">
      <c r="A971" s="41"/>
      <c r="B971" s="42"/>
      <c r="C971" s="43"/>
      <c r="D971" s="44"/>
      <c r="E971" s="41"/>
      <c r="F971" s="41"/>
    </row>
    <row r="972" customFormat="false" ht="12.75" hidden="false" customHeight="false" outlineLevel="0" collapsed="false">
      <c r="A972" s="41"/>
      <c r="B972" s="42"/>
      <c r="C972" s="43"/>
      <c r="D972" s="44"/>
      <c r="E972" s="41"/>
      <c r="F972" s="41"/>
    </row>
    <row r="973" customFormat="false" ht="12.75" hidden="false" customHeight="false" outlineLevel="0" collapsed="false">
      <c r="A973" s="41"/>
      <c r="B973" s="42"/>
      <c r="C973" s="43"/>
      <c r="D973" s="44"/>
      <c r="E973" s="41"/>
      <c r="F973" s="41"/>
    </row>
    <row r="974" customFormat="false" ht="12.75" hidden="false" customHeight="false" outlineLevel="0" collapsed="false">
      <c r="A974" s="41"/>
      <c r="B974" s="42"/>
      <c r="C974" s="43"/>
      <c r="D974" s="44"/>
      <c r="E974" s="41"/>
      <c r="F974" s="41"/>
    </row>
    <row r="975" customFormat="false" ht="12.75" hidden="false" customHeight="false" outlineLevel="0" collapsed="false">
      <c r="A975" s="41"/>
      <c r="B975" s="42"/>
      <c r="C975" s="43"/>
      <c r="D975" s="44"/>
      <c r="E975" s="41"/>
      <c r="F975" s="41"/>
    </row>
    <row r="976" customFormat="false" ht="12.75" hidden="false" customHeight="false" outlineLevel="0" collapsed="false">
      <c r="A976" s="41"/>
      <c r="B976" s="42"/>
      <c r="C976" s="43"/>
      <c r="D976" s="44"/>
      <c r="E976" s="41"/>
      <c r="F976" s="41"/>
    </row>
    <row r="977" customFormat="false" ht="12.75" hidden="false" customHeight="false" outlineLevel="0" collapsed="false">
      <c r="A977" s="41"/>
      <c r="B977" s="42"/>
      <c r="C977" s="43"/>
      <c r="D977" s="44"/>
      <c r="E977" s="41"/>
      <c r="F977" s="41"/>
    </row>
    <row r="978" customFormat="false" ht="12.75" hidden="false" customHeight="false" outlineLevel="0" collapsed="false">
      <c r="A978" s="41"/>
      <c r="B978" s="42"/>
      <c r="C978" s="43"/>
      <c r="D978" s="44"/>
      <c r="E978" s="41"/>
      <c r="F978" s="41"/>
    </row>
    <row r="979" customFormat="false" ht="12.75" hidden="false" customHeight="false" outlineLevel="0" collapsed="false">
      <c r="A979" s="41"/>
      <c r="B979" s="42"/>
      <c r="C979" s="43"/>
      <c r="D979" s="44"/>
      <c r="E979" s="41"/>
      <c r="F979" s="41"/>
    </row>
    <row r="980" customFormat="false" ht="12.75" hidden="false" customHeight="false" outlineLevel="0" collapsed="false">
      <c r="A980" s="41"/>
      <c r="B980" s="42"/>
      <c r="C980" s="43"/>
      <c r="D980" s="44"/>
      <c r="E980" s="41"/>
      <c r="F980" s="41"/>
    </row>
    <row r="981" customFormat="false" ht="12.75" hidden="false" customHeight="false" outlineLevel="0" collapsed="false">
      <c r="A981" s="41"/>
      <c r="B981" s="42"/>
      <c r="C981" s="43"/>
      <c r="D981" s="44"/>
      <c r="E981" s="41"/>
      <c r="F981" s="41"/>
    </row>
    <row r="982" customFormat="false" ht="12.75" hidden="false" customHeight="false" outlineLevel="0" collapsed="false">
      <c r="A982" s="41"/>
      <c r="B982" s="42"/>
      <c r="C982" s="43"/>
      <c r="D982" s="44"/>
      <c r="E982" s="41"/>
      <c r="F982" s="41"/>
    </row>
    <row r="983" customFormat="false" ht="12.75" hidden="false" customHeight="false" outlineLevel="0" collapsed="false">
      <c r="A983" s="41"/>
      <c r="B983" s="42"/>
      <c r="C983" s="43"/>
      <c r="D983" s="44"/>
      <c r="E983" s="41"/>
      <c r="F983" s="41"/>
    </row>
    <row r="984" customFormat="false" ht="12.75" hidden="false" customHeight="false" outlineLevel="0" collapsed="false">
      <c r="A984" s="41"/>
      <c r="B984" s="42"/>
      <c r="C984" s="43"/>
      <c r="D984" s="44"/>
      <c r="E984" s="41"/>
      <c r="F984" s="41"/>
    </row>
    <row r="985" customFormat="false" ht="12.75" hidden="false" customHeight="false" outlineLevel="0" collapsed="false">
      <c r="A985" s="41"/>
      <c r="B985" s="42"/>
      <c r="C985" s="43"/>
      <c r="D985" s="44"/>
      <c r="E985" s="41"/>
      <c r="F985" s="41"/>
    </row>
    <row r="986" customFormat="false" ht="12.75" hidden="false" customHeight="false" outlineLevel="0" collapsed="false">
      <c r="A986" s="41"/>
      <c r="B986" s="42"/>
      <c r="C986" s="43"/>
      <c r="D986" s="44"/>
      <c r="E986" s="41"/>
      <c r="F986" s="41"/>
    </row>
    <row r="987" customFormat="false" ht="12.75" hidden="false" customHeight="false" outlineLevel="0" collapsed="false">
      <c r="A987" s="41"/>
      <c r="B987" s="42"/>
      <c r="C987" s="43"/>
      <c r="D987" s="44"/>
      <c r="E987" s="41"/>
      <c r="F987" s="41"/>
    </row>
    <row r="988" customFormat="false" ht="12.75" hidden="false" customHeight="false" outlineLevel="0" collapsed="false">
      <c r="A988" s="41"/>
      <c r="B988" s="42"/>
      <c r="C988" s="43"/>
      <c r="D988" s="44"/>
      <c r="E988" s="41"/>
      <c r="F988" s="41"/>
    </row>
    <row r="989" customFormat="false" ht="12.75" hidden="false" customHeight="false" outlineLevel="0" collapsed="false">
      <c r="A989" s="41"/>
      <c r="B989" s="42"/>
      <c r="C989" s="43"/>
      <c r="D989" s="44"/>
      <c r="E989" s="41"/>
      <c r="F989" s="41"/>
    </row>
    <row r="990" customFormat="false" ht="12.75" hidden="false" customHeight="false" outlineLevel="0" collapsed="false">
      <c r="A990" s="41"/>
      <c r="B990" s="42"/>
      <c r="C990" s="43"/>
      <c r="D990" s="44"/>
      <c r="E990" s="41"/>
      <c r="F990" s="41"/>
    </row>
    <row r="991" customFormat="false" ht="12.75" hidden="false" customHeight="false" outlineLevel="0" collapsed="false">
      <c r="A991" s="41"/>
      <c r="B991" s="42"/>
      <c r="C991" s="43"/>
      <c r="D991" s="44"/>
      <c r="E991" s="41"/>
      <c r="F991" s="41"/>
    </row>
    <row r="992" customFormat="false" ht="12.75" hidden="false" customHeight="false" outlineLevel="0" collapsed="false">
      <c r="A992" s="41"/>
      <c r="B992" s="42"/>
      <c r="C992" s="43"/>
      <c r="D992" s="44"/>
      <c r="E992" s="41"/>
      <c r="F992" s="41"/>
    </row>
    <row r="993" customFormat="false" ht="12.75" hidden="false" customHeight="false" outlineLevel="0" collapsed="false">
      <c r="A993" s="41"/>
      <c r="B993" s="42"/>
      <c r="C993" s="43"/>
      <c r="D993" s="44"/>
      <c r="E993" s="41"/>
      <c r="F993" s="41"/>
    </row>
    <row r="994" customFormat="false" ht="12.75" hidden="false" customHeight="false" outlineLevel="0" collapsed="false">
      <c r="A994" s="41"/>
      <c r="B994" s="42"/>
      <c r="C994" s="43"/>
      <c r="D994" s="44"/>
      <c r="E994" s="41"/>
      <c r="F994" s="41"/>
    </row>
    <row r="995" customFormat="false" ht="12.75" hidden="false" customHeight="false" outlineLevel="0" collapsed="false">
      <c r="A995" s="41"/>
      <c r="B995" s="42"/>
      <c r="C995" s="43"/>
      <c r="D995" s="44"/>
      <c r="E995" s="41"/>
      <c r="F995" s="41"/>
    </row>
    <row r="996" customFormat="false" ht="12.75" hidden="false" customHeight="false" outlineLevel="0" collapsed="false">
      <c r="A996" s="41"/>
      <c r="B996" s="42"/>
      <c r="C996" s="43"/>
      <c r="D996" s="44"/>
      <c r="E996" s="41"/>
      <c r="F996" s="41"/>
    </row>
    <row r="997" customFormat="false" ht="12.75" hidden="false" customHeight="false" outlineLevel="0" collapsed="false">
      <c r="A997" s="41"/>
      <c r="B997" s="42"/>
      <c r="C997" s="43"/>
      <c r="D997" s="44"/>
      <c r="E997" s="41"/>
      <c r="F997" s="41"/>
    </row>
    <row r="998" customFormat="false" ht="12.75" hidden="false" customHeight="false" outlineLevel="0" collapsed="false">
      <c r="A998" s="41"/>
      <c r="B998" s="42"/>
      <c r="C998" s="43"/>
      <c r="D998" s="44"/>
      <c r="E998" s="41"/>
      <c r="F998" s="41"/>
    </row>
    <row r="999" customFormat="false" ht="12.75" hidden="false" customHeight="false" outlineLevel="0" collapsed="false">
      <c r="A999" s="41"/>
      <c r="B999" s="42"/>
      <c r="C999" s="43"/>
      <c r="D999" s="44"/>
      <c r="E999" s="41"/>
      <c r="F999" s="41"/>
    </row>
    <row r="1000" customFormat="false" ht="12.75" hidden="false" customHeight="false" outlineLevel="0" collapsed="false">
      <c r="A1000" s="41"/>
      <c r="B1000" s="42"/>
      <c r="C1000" s="43"/>
      <c r="D1000" s="44"/>
      <c r="E1000" s="41"/>
      <c r="F1000" s="41"/>
    </row>
    <row r="1001" customFormat="false" ht="12.75" hidden="false" customHeight="false" outlineLevel="0" collapsed="false">
      <c r="A1001" s="41"/>
      <c r="B1001" s="42"/>
      <c r="C1001" s="43"/>
      <c r="D1001" s="44"/>
      <c r="E1001" s="41"/>
      <c r="F1001" s="41"/>
    </row>
    <row r="1002" customFormat="false" ht="12.75" hidden="false" customHeight="false" outlineLevel="0" collapsed="false">
      <c r="A1002" s="41"/>
      <c r="B1002" s="42"/>
      <c r="C1002" s="43"/>
      <c r="D1002" s="44"/>
      <c r="E1002" s="41"/>
      <c r="F1002" s="41"/>
    </row>
    <row r="1003" customFormat="false" ht="12.75" hidden="false" customHeight="false" outlineLevel="0" collapsed="false">
      <c r="A1003" s="41"/>
      <c r="B1003" s="42"/>
      <c r="C1003" s="43"/>
      <c r="D1003" s="44"/>
      <c r="E1003" s="41"/>
      <c r="F1003" s="41"/>
    </row>
    <row r="1004" customFormat="false" ht="12.75" hidden="false" customHeight="false" outlineLevel="0" collapsed="false">
      <c r="A1004" s="41"/>
      <c r="B1004" s="42"/>
      <c r="C1004" s="43"/>
      <c r="D1004" s="44"/>
      <c r="E1004" s="41"/>
      <c r="F1004" s="41"/>
    </row>
    <row r="1005" customFormat="false" ht="12.75" hidden="false" customHeight="false" outlineLevel="0" collapsed="false">
      <c r="A1005" s="41"/>
      <c r="B1005" s="42"/>
      <c r="C1005" s="43"/>
      <c r="D1005" s="44"/>
      <c r="E1005" s="41"/>
      <c r="F1005" s="41"/>
    </row>
    <row r="1006" customFormat="false" ht="12.75" hidden="false" customHeight="false" outlineLevel="0" collapsed="false">
      <c r="A1006" s="41"/>
      <c r="B1006" s="42"/>
      <c r="C1006" s="43"/>
      <c r="D1006" s="44"/>
      <c r="E1006" s="41"/>
      <c r="F1006" s="41"/>
    </row>
    <row r="1007" customFormat="false" ht="12.75" hidden="false" customHeight="false" outlineLevel="0" collapsed="false">
      <c r="A1007" s="41"/>
      <c r="B1007" s="42"/>
      <c r="C1007" s="43"/>
      <c r="D1007" s="44"/>
      <c r="E1007" s="41"/>
      <c r="F1007" s="41"/>
    </row>
    <row r="1008" customFormat="false" ht="12.75" hidden="false" customHeight="false" outlineLevel="0" collapsed="false">
      <c r="A1008" s="41"/>
      <c r="B1008" s="42"/>
      <c r="C1008" s="43"/>
      <c r="D1008" s="44"/>
      <c r="E1008" s="41"/>
      <c r="F1008" s="41"/>
    </row>
    <row r="1009" customFormat="false" ht="12.75" hidden="false" customHeight="false" outlineLevel="0" collapsed="false">
      <c r="A1009" s="41"/>
      <c r="B1009" s="42"/>
      <c r="C1009" s="43"/>
      <c r="D1009" s="44"/>
      <c r="E1009" s="41"/>
      <c r="F1009" s="41"/>
    </row>
    <row r="1010" customFormat="false" ht="12.75" hidden="false" customHeight="false" outlineLevel="0" collapsed="false">
      <c r="A1010" s="41"/>
      <c r="B1010" s="42"/>
      <c r="C1010" s="43"/>
      <c r="D1010" s="44"/>
      <c r="E1010" s="41"/>
      <c r="F1010" s="41"/>
    </row>
    <row r="1011" customFormat="false" ht="12.75" hidden="false" customHeight="false" outlineLevel="0" collapsed="false">
      <c r="A1011" s="41"/>
      <c r="B1011" s="42"/>
      <c r="C1011" s="43"/>
      <c r="D1011" s="44"/>
      <c r="E1011" s="41"/>
      <c r="F1011" s="41"/>
    </row>
    <row r="1012" customFormat="false" ht="12.75" hidden="false" customHeight="false" outlineLevel="0" collapsed="false">
      <c r="A1012" s="41"/>
      <c r="B1012" s="42"/>
      <c r="C1012" s="43"/>
      <c r="D1012" s="44"/>
      <c r="E1012" s="41"/>
      <c r="F1012" s="41"/>
    </row>
    <row r="1013" customFormat="false" ht="12.75" hidden="false" customHeight="false" outlineLevel="0" collapsed="false">
      <c r="A1013" s="41"/>
      <c r="B1013" s="42"/>
      <c r="C1013" s="43"/>
      <c r="D1013" s="44"/>
      <c r="E1013" s="41"/>
      <c r="F1013" s="41"/>
    </row>
    <row r="1014" customFormat="false" ht="12.75" hidden="false" customHeight="false" outlineLevel="0" collapsed="false">
      <c r="A1014" s="41"/>
      <c r="B1014" s="42"/>
      <c r="C1014" s="43"/>
      <c r="D1014" s="44"/>
      <c r="E1014" s="41"/>
      <c r="F1014" s="41"/>
    </row>
    <row r="1015" customFormat="false" ht="12.75" hidden="false" customHeight="false" outlineLevel="0" collapsed="false">
      <c r="A1015" s="41"/>
      <c r="B1015" s="42"/>
      <c r="C1015" s="43"/>
      <c r="D1015" s="44"/>
      <c r="E1015" s="41"/>
      <c r="F1015" s="41"/>
    </row>
    <row r="1016" customFormat="false" ht="12.75" hidden="false" customHeight="false" outlineLevel="0" collapsed="false">
      <c r="A1016" s="41"/>
      <c r="B1016" s="42"/>
      <c r="C1016" s="43"/>
      <c r="D1016" s="44"/>
      <c r="E1016" s="41"/>
      <c r="F1016" s="41"/>
    </row>
    <row r="1017" customFormat="false" ht="12.75" hidden="false" customHeight="false" outlineLevel="0" collapsed="false">
      <c r="A1017" s="41"/>
      <c r="B1017" s="42"/>
      <c r="C1017" s="43"/>
      <c r="D1017" s="44"/>
      <c r="E1017" s="41"/>
      <c r="F1017" s="41"/>
    </row>
    <row r="1018" customFormat="false" ht="12.75" hidden="false" customHeight="false" outlineLevel="0" collapsed="false">
      <c r="A1018" s="41"/>
      <c r="B1018" s="42"/>
      <c r="C1018" s="43"/>
      <c r="D1018" s="44"/>
      <c r="E1018" s="41"/>
      <c r="F1018" s="41"/>
    </row>
    <row r="1019" customFormat="false" ht="12.75" hidden="false" customHeight="false" outlineLevel="0" collapsed="false">
      <c r="A1019" s="41"/>
      <c r="B1019" s="42"/>
      <c r="C1019" s="43"/>
      <c r="D1019" s="44"/>
      <c r="E1019" s="41"/>
      <c r="F1019" s="41"/>
    </row>
    <row r="1020" customFormat="false" ht="12.75" hidden="false" customHeight="false" outlineLevel="0" collapsed="false">
      <c r="A1020" s="41"/>
      <c r="B1020" s="42"/>
      <c r="C1020" s="43"/>
      <c r="D1020" s="44"/>
      <c r="E1020" s="41"/>
      <c r="F1020" s="41"/>
    </row>
    <row r="1021" customFormat="false" ht="12.75" hidden="false" customHeight="false" outlineLevel="0" collapsed="false">
      <c r="A1021" s="41"/>
      <c r="B1021" s="42"/>
      <c r="C1021" s="43"/>
      <c r="D1021" s="44"/>
      <c r="E1021" s="41"/>
      <c r="F1021" s="41"/>
    </row>
    <row r="1022" customFormat="false" ht="12.75" hidden="false" customHeight="false" outlineLevel="0" collapsed="false">
      <c r="A1022" s="41"/>
      <c r="B1022" s="42"/>
      <c r="C1022" s="43"/>
      <c r="D1022" s="44"/>
      <c r="E1022" s="41"/>
      <c r="F1022" s="41"/>
    </row>
    <row r="1023" customFormat="false" ht="12.75" hidden="false" customHeight="false" outlineLevel="0" collapsed="false">
      <c r="A1023" s="41"/>
      <c r="B1023" s="42"/>
      <c r="C1023" s="43"/>
      <c r="D1023" s="44"/>
      <c r="E1023" s="41"/>
      <c r="F1023" s="41"/>
    </row>
    <row r="1024" customFormat="false" ht="12.75" hidden="false" customHeight="false" outlineLevel="0" collapsed="false">
      <c r="A1024" s="41"/>
      <c r="B1024" s="42"/>
      <c r="C1024" s="43"/>
      <c r="D1024" s="44"/>
      <c r="E1024" s="41"/>
      <c r="F1024" s="41"/>
    </row>
    <row r="1025" customFormat="false" ht="12.75" hidden="false" customHeight="false" outlineLevel="0" collapsed="false">
      <c r="A1025" s="41"/>
      <c r="B1025" s="42"/>
      <c r="C1025" s="43"/>
      <c r="D1025" s="44"/>
      <c r="E1025" s="41"/>
      <c r="F1025" s="41"/>
    </row>
    <row r="1026" customFormat="false" ht="12.75" hidden="false" customHeight="false" outlineLevel="0" collapsed="false">
      <c r="A1026" s="41"/>
      <c r="B1026" s="42"/>
      <c r="C1026" s="43"/>
      <c r="D1026" s="44"/>
      <c r="E1026" s="41"/>
      <c r="F1026" s="41"/>
    </row>
    <row r="1027" customFormat="false" ht="12.75" hidden="false" customHeight="false" outlineLevel="0" collapsed="false">
      <c r="A1027" s="41"/>
      <c r="B1027" s="42"/>
      <c r="C1027" s="43"/>
      <c r="D1027" s="44"/>
      <c r="E1027" s="41"/>
      <c r="F1027" s="41"/>
    </row>
    <row r="1028" customFormat="false" ht="12.75" hidden="false" customHeight="false" outlineLevel="0" collapsed="false">
      <c r="A1028" s="41"/>
      <c r="B1028" s="42"/>
      <c r="C1028" s="43"/>
      <c r="D1028" s="44"/>
      <c r="E1028" s="41"/>
      <c r="F1028" s="41"/>
    </row>
    <row r="1029" customFormat="false" ht="12.75" hidden="false" customHeight="false" outlineLevel="0" collapsed="false">
      <c r="A1029" s="41"/>
      <c r="B1029" s="42"/>
      <c r="C1029" s="43"/>
      <c r="D1029" s="44"/>
      <c r="E1029" s="41"/>
      <c r="F1029" s="41"/>
    </row>
    <row r="1030" customFormat="false" ht="12.75" hidden="false" customHeight="false" outlineLevel="0" collapsed="false">
      <c r="A1030" s="41"/>
      <c r="B1030" s="42"/>
      <c r="C1030" s="43"/>
      <c r="D1030" s="44"/>
      <c r="E1030" s="41"/>
      <c r="F1030" s="41"/>
    </row>
    <row r="1031" customFormat="false" ht="12.75" hidden="false" customHeight="false" outlineLevel="0" collapsed="false">
      <c r="A1031" s="41"/>
      <c r="B1031" s="42"/>
      <c r="C1031" s="43"/>
      <c r="D1031" s="44"/>
      <c r="E1031" s="41"/>
      <c r="F1031" s="41"/>
    </row>
    <row r="1032" customFormat="false" ht="12.75" hidden="false" customHeight="false" outlineLevel="0" collapsed="false">
      <c r="A1032" s="41"/>
      <c r="B1032" s="42"/>
      <c r="C1032" s="43"/>
      <c r="D1032" s="44"/>
      <c r="E1032" s="41"/>
      <c r="F1032" s="41"/>
    </row>
    <row r="1033" customFormat="false" ht="12.75" hidden="false" customHeight="false" outlineLevel="0" collapsed="false">
      <c r="A1033" s="41"/>
      <c r="B1033" s="42"/>
      <c r="C1033" s="43"/>
      <c r="D1033" s="44"/>
      <c r="E1033" s="41"/>
      <c r="F1033" s="41"/>
    </row>
    <row r="1034" customFormat="false" ht="12.75" hidden="false" customHeight="false" outlineLevel="0" collapsed="false">
      <c r="A1034" s="41"/>
      <c r="B1034" s="42"/>
      <c r="C1034" s="43"/>
      <c r="D1034" s="44"/>
      <c r="E1034" s="41"/>
      <c r="F1034" s="41"/>
    </row>
    <row r="1035" customFormat="false" ht="12.75" hidden="false" customHeight="false" outlineLevel="0" collapsed="false">
      <c r="A1035" s="41"/>
      <c r="B1035" s="42"/>
      <c r="C1035" s="43"/>
      <c r="D1035" s="44"/>
      <c r="E1035" s="41"/>
      <c r="F1035" s="41"/>
    </row>
    <row r="1036" customFormat="false" ht="12.75" hidden="false" customHeight="false" outlineLevel="0" collapsed="false">
      <c r="A1036" s="41"/>
      <c r="B1036" s="42"/>
      <c r="C1036" s="43"/>
      <c r="D1036" s="44"/>
      <c r="E1036" s="41"/>
      <c r="F1036" s="41"/>
    </row>
    <row r="1037" customFormat="false" ht="12.75" hidden="false" customHeight="false" outlineLevel="0" collapsed="false">
      <c r="A1037" s="41"/>
      <c r="B1037" s="42"/>
      <c r="C1037" s="43"/>
      <c r="D1037" s="44"/>
      <c r="E1037" s="41"/>
      <c r="F1037" s="41"/>
    </row>
    <row r="1038" customFormat="false" ht="12.75" hidden="false" customHeight="false" outlineLevel="0" collapsed="false">
      <c r="A1038" s="41"/>
      <c r="B1038" s="42"/>
      <c r="C1038" s="43"/>
      <c r="D1038" s="44"/>
      <c r="E1038" s="41"/>
      <c r="F1038" s="41"/>
    </row>
    <row r="1039" customFormat="false" ht="12.75" hidden="false" customHeight="false" outlineLevel="0" collapsed="false">
      <c r="A1039" s="41"/>
      <c r="B1039" s="42"/>
      <c r="C1039" s="43"/>
      <c r="D1039" s="44"/>
      <c r="E1039" s="41"/>
      <c r="F1039" s="41"/>
    </row>
    <row r="1040" customFormat="false" ht="12.75" hidden="false" customHeight="false" outlineLevel="0" collapsed="false">
      <c r="A1040" s="41"/>
      <c r="B1040" s="42"/>
      <c r="C1040" s="43"/>
      <c r="D1040" s="44"/>
      <c r="E1040" s="41"/>
      <c r="F1040" s="41"/>
    </row>
    <row r="1041" customFormat="false" ht="12.75" hidden="false" customHeight="false" outlineLevel="0" collapsed="false">
      <c r="A1041" s="41"/>
      <c r="B1041" s="42"/>
      <c r="C1041" s="43"/>
      <c r="D1041" s="44"/>
      <c r="E1041" s="41"/>
      <c r="F1041" s="41"/>
    </row>
    <row r="1042" customFormat="false" ht="12.75" hidden="false" customHeight="false" outlineLevel="0" collapsed="false">
      <c r="A1042" s="41"/>
      <c r="B1042" s="42"/>
      <c r="C1042" s="43"/>
      <c r="D1042" s="44"/>
      <c r="E1042" s="41"/>
      <c r="F1042" s="41"/>
    </row>
    <row r="1043" customFormat="false" ht="12.75" hidden="false" customHeight="false" outlineLevel="0" collapsed="false">
      <c r="A1043" s="41"/>
      <c r="B1043" s="42"/>
      <c r="C1043" s="43"/>
      <c r="D1043" s="44"/>
      <c r="E1043" s="41"/>
      <c r="F1043" s="41"/>
    </row>
    <row r="1044" customFormat="false" ht="12.75" hidden="false" customHeight="false" outlineLevel="0" collapsed="false">
      <c r="A1044" s="41"/>
      <c r="B1044" s="42"/>
      <c r="C1044" s="43"/>
      <c r="D1044" s="44"/>
      <c r="E1044" s="41"/>
      <c r="F1044" s="41"/>
    </row>
    <row r="1045" customFormat="false" ht="12.75" hidden="false" customHeight="false" outlineLevel="0" collapsed="false">
      <c r="A1045" s="41"/>
      <c r="B1045" s="42"/>
      <c r="C1045" s="43"/>
      <c r="D1045" s="44"/>
      <c r="E1045" s="41"/>
      <c r="F1045" s="41"/>
    </row>
    <row r="1046" customFormat="false" ht="12.75" hidden="false" customHeight="false" outlineLevel="0" collapsed="false">
      <c r="A1046" s="41"/>
      <c r="B1046" s="42"/>
      <c r="C1046" s="43"/>
      <c r="D1046" s="44"/>
      <c r="E1046" s="41"/>
      <c r="F1046" s="41"/>
    </row>
    <row r="1047" customFormat="false" ht="12.75" hidden="false" customHeight="false" outlineLevel="0" collapsed="false">
      <c r="A1047" s="41"/>
      <c r="B1047" s="42"/>
      <c r="C1047" s="43"/>
      <c r="D1047" s="44"/>
      <c r="E1047" s="41"/>
      <c r="F1047" s="41"/>
    </row>
    <row r="1048" customFormat="false" ht="12.75" hidden="false" customHeight="false" outlineLevel="0" collapsed="false">
      <c r="A1048" s="41"/>
      <c r="B1048" s="42"/>
      <c r="C1048" s="43"/>
      <c r="D1048" s="44"/>
      <c r="E1048" s="41"/>
      <c r="F1048" s="41"/>
    </row>
    <row r="1049" customFormat="false" ht="12.75" hidden="false" customHeight="false" outlineLevel="0" collapsed="false">
      <c r="A1049" s="41"/>
      <c r="B1049" s="42"/>
      <c r="C1049" s="43"/>
      <c r="D1049" s="44"/>
      <c r="E1049" s="41"/>
      <c r="F1049" s="41"/>
    </row>
    <row r="1050" customFormat="false" ht="12.75" hidden="false" customHeight="false" outlineLevel="0" collapsed="false">
      <c r="A1050" s="41"/>
      <c r="B1050" s="42"/>
      <c r="C1050" s="43"/>
      <c r="D1050" s="44"/>
      <c r="E1050" s="41"/>
      <c r="F1050" s="41"/>
    </row>
    <row r="1051" customFormat="false" ht="12.75" hidden="false" customHeight="false" outlineLevel="0" collapsed="false">
      <c r="A1051" s="41"/>
      <c r="B1051" s="42"/>
      <c r="C1051" s="43"/>
      <c r="D1051" s="44"/>
      <c r="E1051" s="41"/>
      <c r="F1051" s="41"/>
    </row>
    <row r="1052" customFormat="false" ht="12.75" hidden="false" customHeight="false" outlineLevel="0" collapsed="false">
      <c r="A1052" s="41"/>
      <c r="B1052" s="42"/>
      <c r="C1052" s="43"/>
      <c r="D1052" s="44"/>
      <c r="E1052" s="41"/>
      <c r="F1052" s="41"/>
    </row>
    <row r="1053" customFormat="false" ht="12.75" hidden="false" customHeight="false" outlineLevel="0" collapsed="false">
      <c r="A1053" s="41"/>
      <c r="B1053" s="42"/>
      <c r="C1053" s="43"/>
      <c r="D1053" s="44"/>
      <c r="E1053" s="41"/>
      <c r="F1053" s="41"/>
    </row>
    <row r="1054" customFormat="false" ht="12.75" hidden="false" customHeight="false" outlineLevel="0" collapsed="false">
      <c r="A1054" s="41"/>
      <c r="B1054" s="42"/>
      <c r="C1054" s="43"/>
      <c r="D1054" s="44"/>
      <c r="E1054" s="41"/>
      <c r="F1054" s="41"/>
    </row>
    <row r="1055" customFormat="false" ht="12.75" hidden="false" customHeight="false" outlineLevel="0" collapsed="false">
      <c r="A1055" s="41"/>
      <c r="B1055" s="42"/>
      <c r="C1055" s="43"/>
      <c r="D1055" s="44"/>
      <c r="E1055" s="41"/>
      <c r="F1055" s="41"/>
    </row>
    <row r="1056" customFormat="false" ht="12.75" hidden="false" customHeight="false" outlineLevel="0" collapsed="false">
      <c r="A1056" s="41"/>
      <c r="B1056" s="42"/>
      <c r="C1056" s="43"/>
      <c r="D1056" s="44"/>
      <c r="E1056" s="41"/>
      <c r="F1056" s="41"/>
    </row>
    <row r="1057" customFormat="false" ht="12.75" hidden="false" customHeight="false" outlineLevel="0" collapsed="false">
      <c r="A1057" s="41"/>
      <c r="B1057" s="42"/>
      <c r="C1057" s="43"/>
      <c r="D1057" s="44"/>
      <c r="E1057" s="41"/>
      <c r="F1057" s="41"/>
    </row>
    <row r="1058" customFormat="false" ht="12.75" hidden="false" customHeight="false" outlineLevel="0" collapsed="false">
      <c r="A1058" s="41"/>
      <c r="B1058" s="42"/>
      <c r="C1058" s="43"/>
      <c r="D1058" s="44"/>
      <c r="E1058" s="41"/>
      <c r="F1058" s="41"/>
    </row>
    <row r="1059" customFormat="false" ht="12.75" hidden="false" customHeight="false" outlineLevel="0" collapsed="false">
      <c r="A1059" s="41"/>
      <c r="B1059" s="42"/>
      <c r="C1059" s="43"/>
      <c r="D1059" s="44"/>
      <c r="E1059" s="41"/>
      <c r="F1059" s="41"/>
    </row>
    <row r="1060" customFormat="false" ht="12.75" hidden="false" customHeight="false" outlineLevel="0" collapsed="false">
      <c r="A1060" s="41"/>
      <c r="B1060" s="42"/>
      <c r="C1060" s="43"/>
      <c r="D1060" s="44"/>
      <c r="E1060" s="41"/>
      <c r="F1060" s="41"/>
    </row>
    <row r="1061" customFormat="false" ht="12.75" hidden="false" customHeight="false" outlineLevel="0" collapsed="false">
      <c r="A1061" s="41"/>
      <c r="B1061" s="42"/>
      <c r="C1061" s="43"/>
      <c r="D1061" s="44"/>
      <c r="E1061" s="41"/>
      <c r="F1061" s="41"/>
    </row>
    <row r="1062" customFormat="false" ht="12.75" hidden="false" customHeight="false" outlineLevel="0" collapsed="false">
      <c r="A1062" s="41"/>
      <c r="B1062" s="42"/>
      <c r="C1062" s="43"/>
      <c r="D1062" s="44"/>
      <c r="E1062" s="41"/>
      <c r="F1062" s="41"/>
    </row>
    <row r="1063" customFormat="false" ht="12.75" hidden="false" customHeight="false" outlineLevel="0" collapsed="false">
      <c r="A1063" s="41"/>
      <c r="B1063" s="42"/>
      <c r="C1063" s="43"/>
      <c r="D1063" s="44"/>
      <c r="E1063" s="41"/>
      <c r="F1063" s="41"/>
    </row>
    <row r="1064" customFormat="false" ht="12.75" hidden="false" customHeight="false" outlineLevel="0" collapsed="false">
      <c r="A1064" s="41"/>
      <c r="B1064" s="42"/>
      <c r="C1064" s="43"/>
      <c r="D1064" s="44"/>
      <c r="E1064" s="41"/>
      <c r="F1064" s="41"/>
    </row>
    <row r="1065" customFormat="false" ht="12.75" hidden="false" customHeight="false" outlineLevel="0" collapsed="false">
      <c r="A1065" s="41"/>
      <c r="B1065" s="42"/>
      <c r="C1065" s="43"/>
      <c r="D1065" s="44"/>
      <c r="E1065" s="41"/>
      <c r="F1065" s="41"/>
    </row>
    <row r="1066" customFormat="false" ht="12.75" hidden="false" customHeight="false" outlineLevel="0" collapsed="false">
      <c r="A1066" s="41"/>
      <c r="B1066" s="42"/>
      <c r="C1066" s="43"/>
      <c r="D1066" s="44"/>
      <c r="E1066" s="41"/>
      <c r="F1066" s="41"/>
    </row>
    <row r="1067" customFormat="false" ht="12.75" hidden="false" customHeight="false" outlineLevel="0" collapsed="false">
      <c r="A1067" s="41"/>
      <c r="B1067" s="42"/>
      <c r="C1067" s="43"/>
      <c r="D1067" s="44"/>
      <c r="E1067" s="41"/>
      <c r="F1067" s="41"/>
    </row>
    <row r="1068" customFormat="false" ht="12.75" hidden="false" customHeight="false" outlineLevel="0" collapsed="false">
      <c r="A1068" s="41"/>
      <c r="B1068" s="42"/>
      <c r="C1068" s="43"/>
      <c r="D1068" s="44"/>
      <c r="E1068" s="41"/>
      <c r="F1068" s="41"/>
    </row>
    <row r="1069" customFormat="false" ht="12.75" hidden="false" customHeight="false" outlineLevel="0" collapsed="false">
      <c r="A1069" s="41"/>
      <c r="B1069" s="42"/>
      <c r="C1069" s="43"/>
      <c r="D1069" s="44"/>
      <c r="E1069" s="41"/>
      <c r="F1069" s="41"/>
    </row>
    <row r="1070" customFormat="false" ht="12.75" hidden="false" customHeight="false" outlineLevel="0" collapsed="false">
      <c r="A1070" s="41"/>
      <c r="B1070" s="42"/>
      <c r="C1070" s="43"/>
      <c r="D1070" s="44"/>
      <c r="E1070" s="41"/>
      <c r="F1070" s="41"/>
    </row>
    <row r="1071" customFormat="false" ht="12.75" hidden="false" customHeight="false" outlineLevel="0" collapsed="false">
      <c r="A1071" s="41"/>
      <c r="B1071" s="42"/>
      <c r="C1071" s="43"/>
      <c r="D1071" s="44"/>
      <c r="E1071" s="41"/>
      <c r="F1071" s="41"/>
    </row>
    <row r="1072" customFormat="false" ht="12.75" hidden="false" customHeight="false" outlineLevel="0" collapsed="false">
      <c r="A1072" s="41"/>
      <c r="B1072" s="42"/>
      <c r="C1072" s="43"/>
      <c r="D1072" s="44"/>
      <c r="E1072" s="41"/>
      <c r="F1072" s="41"/>
    </row>
    <row r="1073" customFormat="false" ht="12.75" hidden="false" customHeight="false" outlineLevel="0" collapsed="false">
      <c r="A1073" s="41"/>
      <c r="B1073" s="42"/>
      <c r="C1073" s="43"/>
      <c r="D1073" s="44"/>
      <c r="E1073" s="41"/>
      <c r="F1073" s="41"/>
    </row>
    <row r="1074" customFormat="false" ht="12.75" hidden="false" customHeight="false" outlineLevel="0" collapsed="false">
      <c r="A1074" s="41"/>
      <c r="B1074" s="42"/>
      <c r="C1074" s="43"/>
      <c r="D1074" s="44"/>
      <c r="E1074" s="41"/>
      <c r="F1074" s="41"/>
    </row>
    <row r="1075" customFormat="false" ht="12.75" hidden="false" customHeight="false" outlineLevel="0" collapsed="false">
      <c r="A1075" s="41"/>
      <c r="B1075" s="42"/>
      <c r="C1075" s="43"/>
      <c r="D1075" s="44"/>
      <c r="E1075" s="41"/>
      <c r="F1075" s="41"/>
    </row>
    <row r="1076" customFormat="false" ht="12.75" hidden="false" customHeight="false" outlineLevel="0" collapsed="false">
      <c r="A1076" s="41"/>
      <c r="B1076" s="42"/>
      <c r="C1076" s="43"/>
      <c r="D1076" s="44"/>
      <c r="E1076" s="41"/>
      <c r="F1076" s="41"/>
    </row>
    <row r="1077" customFormat="false" ht="12.75" hidden="false" customHeight="false" outlineLevel="0" collapsed="false">
      <c r="A1077" s="41"/>
      <c r="B1077" s="42"/>
      <c r="C1077" s="43"/>
      <c r="D1077" s="44"/>
      <c r="E1077" s="41"/>
      <c r="F1077" s="41"/>
    </row>
    <row r="1078" customFormat="false" ht="12.75" hidden="false" customHeight="false" outlineLevel="0" collapsed="false">
      <c r="A1078" s="41"/>
      <c r="B1078" s="42"/>
      <c r="C1078" s="43"/>
      <c r="D1078" s="44"/>
      <c r="E1078" s="41"/>
      <c r="F1078" s="41"/>
    </row>
    <row r="1079" customFormat="false" ht="12.75" hidden="false" customHeight="false" outlineLevel="0" collapsed="false">
      <c r="A1079" s="41"/>
      <c r="B1079" s="42"/>
      <c r="C1079" s="43"/>
      <c r="D1079" s="44"/>
      <c r="E1079" s="41"/>
      <c r="F1079" s="41"/>
    </row>
    <row r="1080" customFormat="false" ht="12.75" hidden="false" customHeight="false" outlineLevel="0" collapsed="false">
      <c r="A1080" s="41"/>
      <c r="B1080" s="42"/>
      <c r="C1080" s="43"/>
      <c r="D1080" s="44"/>
      <c r="E1080" s="41"/>
      <c r="F1080" s="41"/>
    </row>
    <row r="1081" customFormat="false" ht="12.75" hidden="false" customHeight="false" outlineLevel="0" collapsed="false">
      <c r="A1081" s="41"/>
      <c r="B1081" s="42"/>
      <c r="C1081" s="43"/>
      <c r="D1081" s="44"/>
      <c r="E1081" s="41"/>
      <c r="F1081" s="41"/>
    </row>
    <row r="1082" customFormat="false" ht="12.75" hidden="false" customHeight="false" outlineLevel="0" collapsed="false">
      <c r="A1082" s="41"/>
      <c r="B1082" s="42"/>
      <c r="C1082" s="43"/>
      <c r="D1082" s="44"/>
      <c r="E1082" s="41"/>
      <c r="F1082" s="41"/>
    </row>
    <row r="1083" customFormat="false" ht="12.75" hidden="false" customHeight="false" outlineLevel="0" collapsed="false">
      <c r="A1083" s="41"/>
      <c r="B1083" s="42"/>
      <c r="C1083" s="43"/>
      <c r="D1083" s="44"/>
      <c r="E1083" s="41"/>
      <c r="F1083" s="41"/>
    </row>
    <row r="1084" customFormat="false" ht="12.75" hidden="false" customHeight="false" outlineLevel="0" collapsed="false">
      <c r="A1084" s="41"/>
      <c r="B1084" s="42"/>
      <c r="C1084" s="43"/>
      <c r="D1084" s="44"/>
      <c r="E1084" s="41"/>
      <c r="F1084" s="41"/>
    </row>
    <row r="1085" customFormat="false" ht="12.75" hidden="false" customHeight="false" outlineLevel="0" collapsed="false">
      <c r="A1085" s="41"/>
      <c r="B1085" s="42"/>
      <c r="C1085" s="43"/>
      <c r="D1085" s="44"/>
      <c r="E1085" s="41"/>
      <c r="F1085" s="41"/>
    </row>
    <row r="1086" customFormat="false" ht="12.75" hidden="false" customHeight="false" outlineLevel="0" collapsed="false">
      <c r="A1086" s="41"/>
      <c r="B1086" s="42"/>
      <c r="C1086" s="43"/>
      <c r="D1086" s="44"/>
      <c r="E1086" s="41"/>
      <c r="F1086" s="41"/>
    </row>
    <row r="1087" customFormat="false" ht="12.75" hidden="false" customHeight="false" outlineLevel="0" collapsed="false">
      <c r="A1087" s="41"/>
      <c r="B1087" s="42"/>
      <c r="C1087" s="43"/>
      <c r="D1087" s="44"/>
      <c r="E1087" s="41"/>
      <c r="F1087" s="41"/>
    </row>
    <row r="1088" customFormat="false" ht="12.75" hidden="false" customHeight="false" outlineLevel="0" collapsed="false">
      <c r="A1088" s="41"/>
      <c r="B1088" s="42"/>
      <c r="C1088" s="43"/>
      <c r="D1088" s="44"/>
      <c r="E1088" s="41"/>
      <c r="F1088" s="41"/>
    </row>
    <row r="1089" customFormat="false" ht="12.75" hidden="false" customHeight="false" outlineLevel="0" collapsed="false">
      <c r="A1089" s="41"/>
      <c r="B1089" s="42"/>
      <c r="C1089" s="43"/>
      <c r="D1089" s="44"/>
      <c r="E1089" s="41"/>
      <c r="F1089" s="41"/>
    </row>
    <row r="1090" customFormat="false" ht="12.75" hidden="false" customHeight="false" outlineLevel="0" collapsed="false">
      <c r="A1090" s="41"/>
      <c r="B1090" s="42"/>
      <c r="C1090" s="43"/>
      <c r="D1090" s="44"/>
      <c r="E1090" s="41"/>
      <c r="F1090" s="41"/>
    </row>
    <row r="1091" customFormat="false" ht="12.75" hidden="false" customHeight="false" outlineLevel="0" collapsed="false">
      <c r="A1091" s="41"/>
      <c r="B1091" s="42"/>
      <c r="C1091" s="43"/>
      <c r="D1091" s="44"/>
      <c r="E1091" s="41"/>
      <c r="F1091" s="41"/>
    </row>
    <row r="1092" customFormat="false" ht="12.75" hidden="false" customHeight="false" outlineLevel="0" collapsed="false">
      <c r="A1092" s="41"/>
      <c r="B1092" s="42"/>
      <c r="C1092" s="43"/>
      <c r="D1092" s="44"/>
      <c r="E1092" s="41"/>
      <c r="F1092" s="41"/>
    </row>
    <row r="1093" customFormat="false" ht="12.75" hidden="false" customHeight="false" outlineLevel="0" collapsed="false">
      <c r="A1093" s="41"/>
      <c r="B1093" s="42"/>
      <c r="C1093" s="43"/>
      <c r="D1093" s="44"/>
      <c r="E1093" s="41"/>
      <c r="F1093" s="41"/>
    </row>
    <row r="1094" customFormat="false" ht="12.75" hidden="false" customHeight="false" outlineLevel="0" collapsed="false">
      <c r="A1094" s="41"/>
      <c r="B1094" s="42"/>
      <c r="C1094" s="43"/>
      <c r="D1094" s="44"/>
      <c r="E1094" s="41"/>
      <c r="F1094" s="41"/>
    </row>
    <row r="1095" customFormat="false" ht="12.75" hidden="false" customHeight="false" outlineLevel="0" collapsed="false">
      <c r="A1095" s="41"/>
      <c r="B1095" s="42"/>
      <c r="C1095" s="43"/>
      <c r="D1095" s="44"/>
      <c r="E1095" s="41"/>
      <c r="F1095" s="41"/>
    </row>
    <row r="1096" customFormat="false" ht="12.75" hidden="false" customHeight="false" outlineLevel="0" collapsed="false">
      <c r="A1096" s="41"/>
      <c r="B1096" s="42"/>
      <c r="C1096" s="43"/>
      <c r="D1096" s="44"/>
      <c r="E1096" s="41"/>
      <c r="F1096" s="41"/>
    </row>
    <row r="1097" customFormat="false" ht="12.75" hidden="false" customHeight="false" outlineLevel="0" collapsed="false">
      <c r="A1097" s="41"/>
      <c r="B1097" s="42"/>
      <c r="C1097" s="43"/>
      <c r="D1097" s="44"/>
      <c r="E1097" s="41"/>
      <c r="F1097" s="41"/>
    </row>
    <row r="1098" customFormat="false" ht="12.75" hidden="false" customHeight="false" outlineLevel="0" collapsed="false">
      <c r="A1098" s="41"/>
      <c r="B1098" s="42"/>
      <c r="C1098" s="43"/>
      <c r="D1098" s="44"/>
      <c r="E1098" s="41"/>
      <c r="F1098" s="41"/>
    </row>
    <row r="1099" customFormat="false" ht="12.75" hidden="false" customHeight="false" outlineLevel="0" collapsed="false">
      <c r="A1099" s="41"/>
      <c r="B1099" s="42"/>
      <c r="C1099" s="43"/>
      <c r="D1099" s="44"/>
      <c r="E1099" s="41"/>
      <c r="F1099" s="41"/>
    </row>
    <row r="1100" customFormat="false" ht="12.75" hidden="false" customHeight="false" outlineLevel="0" collapsed="false">
      <c r="A1100" s="41"/>
      <c r="B1100" s="42"/>
      <c r="C1100" s="43"/>
      <c r="D1100" s="44"/>
      <c r="E1100" s="41"/>
      <c r="F1100" s="41"/>
    </row>
    <row r="1101" customFormat="false" ht="12.75" hidden="false" customHeight="false" outlineLevel="0" collapsed="false">
      <c r="A1101" s="41"/>
      <c r="B1101" s="42"/>
      <c r="C1101" s="43"/>
      <c r="D1101" s="44"/>
      <c r="E1101" s="41"/>
      <c r="F1101" s="41"/>
    </row>
    <row r="1102" customFormat="false" ht="12.75" hidden="false" customHeight="false" outlineLevel="0" collapsed="false">
      <c r="A1102" s="41"/>
      <c r="B1102" s="42"/>
      <c r="C1102" s="43"/>
      <c r="D1102" s="44"/>
      <c r="E1102" s="41"/>
      <c r="F1102" s="41"/>
    </row>
    <row r="1103" customFormat="false" ht="12.75" hidden="false" customHeight="false" outlineLevel="0" collapsed="false">
      <c r="A1103" s="41"/>
      <c r="B1103" s="42"/>
      <c r="C1103" s="43"/>
      <c r="D1103" s="44"/>
      <c r="E1103" s="41"/>
      <c r="F1103" s="41"/>
    </row>
    <row r="1104" customFormat="false" ht="12.75" hidden="false" customHeight="false" outlineLevel="0" collapsed="false">
      <c r="A1104" s="41"/>
      <c r="B1104" s="42"/>
      <c r="C1104" s="43"/>
      <c r="D1104" s="44"/>
      <c r="E1104" s="41"/>
      <c r="F1104" s="41"/>
    </row>
    <row r="1105" customFormat="false" ht="12.75" hidden="false" customHeight="false" outlineLevel="0" collapsed="false">
      <c r="A1105" s="41"/>
      <c r="B1105" s="42"/>
      <c r="C1105" s="43"/>
      <c r="D1105" s="44"/>
      <c r="E1105" s="41"/>
      <c r="F1105" s="41"/>
    </row>
    <row r="1106" customFormat="false" ht="12.75" hidden="false" customHeight="false" outlineLevel="0" collapsed="false">
      <c r="A1106" s="41"/>
      <c r="B1106" s="42"/>
      <c r="C1106" s="43"/>
      <c r="D1106" s="44"/>
      <c r="E1106" s="41"/>
      <c r="F1106" s="41"/>
    </row>
    <row r="1107" customFormat="false" ht="12.75" hidden="false" customHeight="false" outlineLevel="0" collapsed="false">
      <c r="A1107" s="41"/>
      <c r="B1107" s="42"/>
      <c r="C1107" s="43"/>
      <c r="D1107" s="44"/>
      <c r="E1107" s="41"/>
      <c r="F1107" s="41"/>
    </row>
    <row r="1108" customFormat="false" ht="12.75" hidden="false" customHeight="false" outlineLevel="0" collapsed="false">
      <c r="A1108" s="41"/>
      <c r="B1108" s="42"/>
      <c r="C1108" s="43"/>
      <c r="D1108" s="44"/>
      <c r="E1108" s="41"/>
      <c r="F1108" s="41"/>
    </row>
    <row r="1109" customFormat="false" ht="12.75" hidden="false" customHeight="false" outlineLevel="0" collapsed="false">
      <c r="A1109" s="41"/>
      <c r="B1109" s="42"/>
      <c r="C1109" s="43"/>
      <c r="D1109" s="44"/>
      <c r="E1109" s="41"/>
      <c r="F1109" s="41"/>
    </row>
    <row r="1110" customFormat="false" ht="12.75" hidden="false" customHeight="false" outlineLevel="0" collapsed="false">
      <c r="A1110" s="41"/>
      <c r="B1110" s="42"/>
      <c r="C1110" s="43"/>
      <c r="D1110" s="44"/>
      <c r="E1110" s="41"/>
      <c r="F1110" s="41"/>
    </row>
    <row r="1111" customFormat="false" ht="12.75" hidden="false" customHeight="false" outlineLevel="0" collapsed="false">
      <c r="A1111" s="41"/>
      <c r="B1111" s="42"/>
      <c r="C1111" s="43"/>
      <c r="D1111" s="44"/>
      <c r="E1111" s="41"/>
      <c r="F1111" s="41"/>
    </row>
    <row r="1112" customFormat="false" ht="12.75" hidden="false" customHeight="false" outlineLevel="0" collapsed="false">
      <c r="A1112" s="41"/>
      <c r="B1112" s="42"/>
      <c r="C1112" s="43"/>
      <c r="D1112" s="44"/>
      <c r="E1112" s="41"/>
      <c r="F1112" s="41"/>
    </row>
    <row r="1113" customFormat="false" ht="12.75" hidden="false" customHeight="false" outlineLevel="0" collapsed="false">
      <c r="A1113" s="41"/>
      <c r="B1113" s="42"/>
      <c r="C1113" s="43"/>
      <c r="D1113" s="44"/>
      <c r="E1113" s="41"/>
      <c r="F1113" s="41"/>
    </row>
    <row r="1114" customFormat="false" ht="12.75" hidden="false" customHeight="false" outlineLevel="0" collapsed="false">
      <c r="A1114" s="41"/>
      <c r="B1114" s="42"/>
      <c r="C1114" s="43"/>
      <c r="D1114" s="44"/>
      <c r="E1114" s="41"/>
      <c r="F1114" s="41"/>
    </row>
    <row r="1115" customFormat="false" ht="12.75" hidden="false" customHeight="false" outlineLevel="0" collapsed="false">
      <c r="A1115" s="41"/>
      <c r="B1115" s="42"/>
      <c r="C1115" s="43"/>
      <c r="D1115" s="44"/>
      <c r="E1115" s="41"/>
      <c r="F1115" s="41"/>
    </row>
    <row r="1116" customFormat="false" ht="12.75" hidden="false" customHeight="false" outlineLevel="0" collapsed="false">
      <c r="A1116" s="41"/>
      <c r="B1116" s="42"/>
      <c r="C1116" s="43"/>
      <c r="D1116" s="44"/>
      <c r="E1116" s="41"/>
      <c r="F1116" s="41"/>
    </row>
    <row r="1117" customFormat="false" ht="12.75" hidden="false" customHeight="false" outlineLevel="0" collapsed="false">
      <c r="A1117" s="41"/>
      <c r="B1117" s="42"/>
      <c r="C1117" s="43"/>
      <c r="D1117" s="44"/>
      <c r="E1117" s="41"/>
      <c r="F1117" s="41"/>
    </row>
    <row r="1118" customFormat="false" ht="12.75" hidden="false" customHeight="false" outlineLevel="0" collapsed="false">
      <c r="A1118" s="41"/>
      <c r="B1118" s="42"/>
      <c r="C1118" s="43"/>
      <c r="D1118" s="44"/>
      <c r="E1118" s="41"/>
      <c r="F1118" s="41"/>
    </row>
    <row r="1119" customFormat="false" ht="12.75" hidden="false" customHeight="false" outlineLevel="0" collapsed="false">
      <c r="A1119" s="41"/>
      <c r="B1119" s="42"/>
      <c r="C1119" s="43"/>
      <c r="D1119" s="44"/>
      <c r="E1119" s="41"/>
      <c r="F1119" s="41"/>
    </row>
    <row r="1120" customFormat="false" ht="12.75" hidden="false" customHeight="false" outlineLevel="0" collapsed="false">
      <c r="A1120" s="41"/>
      <c r="B1120" s="42"/>
      <c r="C1120" s="43"/>
      <c r="D1120" s="44"/>
      <c r="E1120" s="41"/>
      <c r="F1120" s="41"/>
    </row>
    <row r="1121" customFormat="false" ht="12.75" hidden="false" customHeight="false" outlineLevel="0" collapsed="false">
      <c r="A1121" s="41"/>
      <c r="B1121" s="42"/>
      <c r="C1121" s="43"/>
      <c r="D1121" s="44"/>
      <c r="E1121" s="41"/>
      <c r="F1121" s="41"/>
    </row>
    <row r="1122" customFormat="false" ht="12.75" hidden="false" customHeight="false" outlineLevel="0" collapsed="false">
      <c r="A1122" s="41"/>
      <c r="B1122" s="42"/>
      <c r="C1122" s="43"/>
      <c r="D1122" s="44"/>
      <c r="E1122" s="41"/>
      <c r="F1122" s="41"/>
    </row>
    <row r="1123" customFormat="false" ht="12.75" hidden="false" customHeight="false" outlineLevel="0" collapsed="false">
      <c r="A1123" s="41"/>
      <c r="B1123" s="42"/>
      <c r="C1123" s="43"/>
      <c r="D1123" s="44"/>
      <c r="E1123" s="41"/>
      <c r="F1123" s="41"/>
    </row>
    <row r="1124" customFormat="false" ht="12.75" hidden="false" customHeight="false" outlineLevel="0" collapsed="false">
      <c r="A1124" s="41"/>
      <c r="B1124" s="42"/>
      <c r="C1124" s="43"/>
      <c r="D1124" s="44"/>
      <c r="E1124" s="41"/>
      <c r="F1124" s="41"/>
    </row>
    <row r="1125" customFormat="false" ht="12.75" hidden="false" customHeight="false" outlineLevel="0" collapsed="false">
      <c r="A1125" s="41"/>
      <c r="B1125" s="42"/>
      <c r="C1125" s="43"/>
      <c r="D1125" s="44"/>
      <c r="E1125" s="41"/>
      <c r="F1125" s="41"/>
    </row>
    <row r="1126" customFormat="false" ht="12.75" hidden="false" customHeight="false" outlineLevel="0" collapsed="false">
      <c r="A1126" s="41"/>
      <c r="B1126" s="42"/>
      <c r="C1126" s="43"/>
      <c r="D1126" s="44"/>
      <c r="E1126" s="41"/>
      <c r="F1126" s="41"/>
    </row>
    <row r="1127" customFormat="false" ht="12.75" hidden="false" customHeight="false" outlineLevel="0" collapsed="false">
      <c r="A1127" s="41"/>
      <c r="B1127" s="42"/>
      <c r="C1127" s="43"/>
      <c r="D1127" s="44"/>
      <c r="E1127" s="41"/>
      <c r="F1127" s="41"/>
    </row>
    <row r="1128" customFormat="false" ht="12.75" hidden="false" customHeight="false" outlineLevel="0" collapsed="false">
      <c r="A1128" s="41"/>
      <c r="B1128" s="42"/>
      <c r="C1128" s="43"/>
      <c r="D1128" s="44"/>
      <c r="E1128" s="41"/>
      <c r="F1128" s="41"/>
    </row>
    <row r="1129" customFormat="false" ht="12.75" hidden="false" customHeight="false" outlineLevel="0" collapsed="false">
      <c r="A1129" s="41"/>
      <c r="B1129" s="42"/>
      <c r="C1129" s="43"/>
      <c r="D1129" s="44"/>
      <c r="E1129" s="41"/>
      <c r="F1129" s="41"/>
    </row>
    <row r="1130" customFormat="false" ht="12.75" hidden="false" customHeight="false" outlineLevel="0" collapsed="false">
      <c r="A1130" s="41"/>
      <c r="B1130" s="42"/>
      <c r="C1130" s="43"/>
      <c r="D1130" s="44"/>
      <c r="E1130" s="41"/>
      <c r="F1130" s="41"/>
    </row>
    <row r="1131" customFormat="false" ht="12.75" hidden="false" customHeight="false" outlineLevel="0" collapsed="false">
      <c r="A1131" s="41"/>
      <c r="B1131" s="42"/>
      <c r="C1131" s="43"/>
      <c r="D1131" s="44"/>
      <c r="E1131" s="41"/>
      <c r="F1131" s="41"/>
    </row>
    <row r="1132" customFormat="false" ht="12.75" hidden="false" customHeight="false" outlineLevel="0" collapsed="false">
      <c r="A1132" s="41"/>
      <c r="B1132" s="42"/>
      <c r="C1132" s="43"/>
      <c r="D1132" s="44"/>
      <c r="E1132" s="41"/>
      <c r="F1132" s="41"/>
    </row>
    <row r="1133" customFormat="false" ht="12.75" hidden="false" customHeight="false" outlineLevel="0" collapsed="false">
      <c r="A1133" s="41"/>
      <c r="B1133" s="42"/>
      <c r="C1133" s="43"/>
      <c r="D1133" s="44"/>
      <c r="E1133" s="41"/>
      <c r="F1133" s="41"/>
    </row>
    <row r="1134" customFormat="false" ht="12.75" hidden="false" customHeight="false" outlineLevel="0" collapsed="false">
      <c r="A1134" s="41"/>
      <c r="B1134" s="42"/>
      <c r="C1134" s="43"/>
      <c r="D1134" s="44"/>
      <c r="E1134" s="41"/>
      <c r="F1134" s="41"/>
    </row>
    <row r="1135" customFormat="false" ht="12.75" hidden="false" customHeight="false" outlineLevel="0" collapsed="false">
      <c r="A1135" s="41"/>
      <c r="B1135" s="42"/>
      <c r="C1135" s="43"/>
      <c r="D1135" s="44"/>
      <c r="E1135" s="41"/>
      <c r="F1135" s="41"/>
    </row>
    <row r="1136" customFormat="false" ht="12.75" hidden="false" customHeight="false" outlineLevel="0" collapsed="false">
      <c r="A1136" s="41"/>
      <c r="B1136" s="42"/>
      <c r="C1136" s="43"/>
      <c r="D1136" s="44"/>
      <c r="E1136" s="41"/>
      <c r="F1136" s="41"/>
    </row>
    <row r="1137" customFormat="false" ht="12.75" hidden="false" customHeight="false" outlineLevel="0" collapsed="false">
      <c r="A1137" s="41"/>
      <c r="B1137" s="42"/>
      <c r="C1137" s="43"/>
      <c r="D1137" s="44"/>
      <c r="E1137" s="41"/>
      <c r="F1137" s="41"/>
    </row>
    <row r="1138" customFormat="false" ht="12.75" hidden="false" customHeight="false" outlineLevel="0" collapsed="false">
      <c r="A1138" s="41"/>
      <c r="B1138" s="42"/>
      <c r="C1138" s="43"/>
      <c r="D1138" s="44"/>
      <c r="E1138" s="41"/>
      <c r="F1138" s="41"/>
    </row>
    <row r="1139" customFormat="false" ht="12.75" hidden="false" customHeight="false" outlineLevel="0" collapsed="false">
      <c r="A1139" s="41"/>
      <c r="B1139" s="42"/>
      <c r="C1139" s="43"/>
      <c r="D1139" s="44"/>
      <c r="E1139" s="41"/>
      <c r="F1139" s="41"/>
    </row>
    <row r="1140" customFormat="false" ht="12.75" hidden="false" customHeight="false" outlineLevel="0" collapsed="false">
      <c r="A1140" s="41"/>
      <c r="B1140" s="42"/>
      <c r="C1140" s="43"/>
      <c r="D1140" s="44"/>
      <c r="E1140" s="41"/>
      <c r="F1140" s="41"/>
    </row>
    <row r="1141" customFormat="false" ht="12.75" hidden="false" customHeight="false" outlineLevel="0" collapsed="false">
      <c r="A1141" s="41"/>
      <c r="B1141" s="42"/>
      <c r="C1141" s="43"/>
      <c r="D1141" s="44"/>
      <c r="E1141" s="41"/>
      <c r="F1141" s="41"/>
    </row>
    <row r="1142" customFormat="false" ht="12.75" hidden="false" customHeight="false" outlineLevel="0" collapsed="false">
      <c r="A1142" s="41"/>
      <c r="B1142" s="42"/>
      <c r="C1142" s="43"/>
      <c r="D1142" s="44"/>
      <c r="E1142" s="41"/>
      <c r="F1142" s="41"/>
    </row>
    <row r="1143" customFormat="false" ht="12.75" hidden="false" customHeight="false" outlineLevel="0" collapsed="false">
      <c r="A1143" s="41"/>
      <c r="B1143" s="42"/>
      <c r="C1143" s="43"/>
      <c r="D1143" s="44"/>
      <c r="E1143" s="41"/>
      <c r="F1143" s="41"/>
    </row>
    <row r="1144" customFormat="false" ht="12.75" hidden="false" customHeight="false" outlineLevel="0" collapsed="false">
      <c r="A1144" s="41"/>
      <c r="B1144" s="42"/>
      <c r="C1144" s="43"/>
      <c r="D1144" s="44"/>
      <c r="E1144" s="41"/>
      <c r="F1144" s="41"/>
    </row>
    <row r="1145" customFormat="false" ht="12.75" hidden="false" customHeight="false" outlineLevel="0" collapsed="false">
      <c r="A1145" s="41"/>
      <c r="B1145" s="42"/>
      <c r="C1145" s="43"/>
      <c r="D1145" s="44"/>
      <c r="E1145" s="41"/>
      <c r="F1145" s="41"/>
    </row>
    <row r="1146" customFormat="false" ht="12.75" hidden="false" customHeight="false" outlineLevel="0" collapsed="false">
      <c r="A1146" s="41"/>
      <c r="B1146" s="42"/>
      <c r="C1146" s="43"/>
      <c r="D1146" s="44"/>
      <c r="E1146" s="41"/>
      <c r="F1146" s="41"/>
    </row>
    <row r="1147" customFormat="false" ht="12.75" hidden="false" customHeight="false" outlineLevel="0" collapsed="false">
      <c r="A1147" s="41"/>
      <c r="B1147" s="42"/>
      <c r="C1147" s="43"/>
      <c r="D1147" s="44"/>
      <c r="E1147" s="41"/>
      <c r="F1147" s="41"/>
    </row>
    <row r="1148" customFormat="false" ht="12.75" hidden="false" customHeight="false" outlineLevel="0" collapsed="false">
      <c r="A1148" s="41"/>
      <c r="B1148" s="42"/>
      <c r="C1148" s="43"/>
      <c r="D1148" s="44"/>
      <c r="E1148" s="41"/>
      <c r="F1148" s="41"/>
    </row>
    <row r="1149" customFormat="false" ht="12.75" hidden="false" customHeight="false" outlineLevel="0" collapsed="false">
      <c r="A1149" s="41"/>
      <c r="B1149" s="42"/>
      <c r="C1149" s="43"/>
      <c r="D1149" s="44"/>
      <c r="E1149" s="41"/>
      <c r="F1149" s="41"/>
    </row>
    <row r="1150" customFormat="false" ht="12.75" hidden="false" customHeight="false" outlineLevel="0" collapsed="false">
      <c r="A1150" s="41"/>
      <c r="B1150" s="42"/>
      <c r="C1150" s="43"/>
      <c r="D1150" s="44"/>
      <c r="E1150" s="41"/>
      <c r="F1150" s="41"/>
    </row>
    <row r="1151" customFormat="false" ht="12.75" hidden="false" customHeight="false" outlineLevel="0" collapsed="false">
      <c r="A1151" s="41"/>
      <c r="B1151" s="42"/>
      <c r="C1151" s="43"/>
      <c r="D1151" s="44"/>
      <c r="E1151" s="41"/>
      <c r="F1151" s="41"/>
    </row>
    <row r="1152" customFormat="false" ht="12.75" hidden="false" customHeight="false" outlineLevel="0" collapsed="false">
      <c r="A1152" s="41"/>
      <c r="B1152" s="42"/>
      <c r="C1152" s="43"/>
      <c r="D1152" s="44"/>
      <c r="E1152" s="41"/>
      <c r="F1152" s="41"/>
    </row>
    <row r="1153" customFormat="false" ht="12.75" hidden="false" customHeight="false" outlineLevel="0" collapsed="false">
      <c r="A1153" s="41"/>
      <c r="B1153" s="42"/>
      <c r="C1153" s="43"/>
      <c r="D1153" s="44"/>
      <c r="E1153" s="41"/>
      <c r="F1153" s="41"/>
    </row>
    <row r="1154" customFormat="false" ht="12.75" hidden="false" customHeight="false" outlineLevel="0" collapsed="false">
      <c r="A1154" s="41"/>
      <c r="B1154" s="42"/>
      <c r="C1154" s="43"/>
      <c r="D1154" s="44"/>
      <c r="E1154" s="41"/>
      <c r="F1154" s="41"/>
    </row>
    <row r="1155" customFormat="false" ht="12.75" hidden="false" customHeight="false" outlineLevel="0" collapsed="false">
      <c r="A1155" s="41"/>
      <c r="B1155" s="42"/>
      <c r="C1155" s="43"/>
      <c r="D1155" s="44"/>
      <c r="E1155" s="41"/>
      <c r="F1155" s="41"/>
    </row>
    <row r="1156" customFormat="false" ht="12.75" hidden="false" customHeight="false" outlineLevel="0" collapsed="false">
      <c r="A1156" s="41"/>
      <c r="B1156" s="42"/>
      <c r="C1156" s="43"/>
      <c r="D1156" s="44"/>
      <c r="E1156" s="41"/>
      <c r="F1156" s="41"/>
    </row>
    <row r="1157" customFormat="false" ht="12.75" hidden="false" customHeight="false" outlineLevel="0" collapsed="false">
      <c r="A1157" s="41"/>
      <c r="B1157" s="42"/>
      <c r="C1157" s="43"/>
      <c r="D1157" s="44"/>
      <c r="E1157" s="41"/>
      <c r="F1157" s="41"/>
    </row>
    <row r="1158" customFormat="false" ht="12.75" hidden="false" customHeight="false" outlineLevel="0" collapsed="false">
      <c r="A1158" s="41"/>
      <c r="B1158" s="42"/>
      <c r="C1158" s="43"/>
      <c r="D1158" s="44"/>
      <c r="E1158" s="41"/>
      <c r="F1158" s="41"/>
    </row>
    <row r="1159" customFormat="false" ht="12.75" hidden="false" customHeight="false" outlineLevel="0" collapsed="false">
      <c r="A1159" s="41"/>
      <c r="B1159" s="42"/>
      <c r="C1159" s="43"/>
      <c r="D1159" s="44"/>
      <c r="E1159" s="41"/>
      <c r="F1159" s="41"/>
    </row>
    <row r="1160" customFormat="false" ht="12.75" hidden="false" customHeight="false" outlineLevel="0" collapsed="false">
      <c r="A1160" s="41"/>
      <c r="B1160" s="42"/>
      <c r="C1160" s="43"/>
      <c r="D1160" s="44"/>
      <c r="E1160" s="41"/>
      <c r="F1160" s="41"/>
    </row>
    <row r="1161" customFormat="false" ht="12.75" hidden="false" customHeight="false" outlineLevel="0" collapsed="false">
      <c r="A1161" s="41"/>
      <c r="B1161" s="42"/>
      <c r="C1161" s="43"/>
      <c r="D1161" s="44"/>
      <c r="E1161" s="41"/>
      <c r="F1161" s="41"/>
    </row>
    <row r="1162" customFormat="false" ht="12.75" hidden="false" customHeight="false" outlineLevel="0" collapsed="false">
      <c r="A1162" s="41"/>
      <c r="B1162" s="42"/>
      <c r="C1162" s="43"/>
      <c r="D1162" s="44"/>
      <c r="E1162" s="41"/>
      <c r="F1162" s="41"/>
    </row>
    <row r="1163" customFormat="false" ht="12.75" hidden="false" customHeight="false" outlineLevel="0" collapsed="false">
      <c r="A1163" s="41"/>
      <c r="B1163" s="42"/>
      <c r="C1163" s="43"/>
      <c r="D1163" s="44"/>
      <c r="E1163" s="41"/>
      <c r="F1163" s="41"/>
    </row>
    <row r="1164" customFormat="false" ht="12.75" hidden="false" customHeight="false" outlineLevel="0" collapsed="false">
      <c r="A1164" s="41"/>
      <c r="B1164" s="42"/>
      <c r="C1164" s="43"/>
      <c r="D1164" s="44"/>
      <c r="E1164" s="41"/>
      <c r="F1164" s="41"/>
    </row>
    <row r="1165" customFormat="false" ht="12.75" hidden="false" customHeight="false" outlineLevel="0" collapsed="false">
      <c r="A1165" s="41"/>
      <c r="B1165" s="42"/>
      <c r="C1165" s="43"/>
      <c r="D1165" s="44"/>
      <c r="E1165" s="41"/>
      <c r="F1165" s="41"/>
    </row>
    <row r="1166" customFormat="false" ht="12.75" hidden="false" customHeight="false" outlineLevel="0" collapsed="false">
      <c r="A1166" s="41"/>
      <c r="B1166" s="42"/>
      <c r="C1166" s="43"/>
      <c r="D1166" s="44"/>
      <c r="E1166" s="41"/>
      <c r="F1166" s="41"/>
    </row>
    <row r="1167" customFormat="false" ht="12.75" hidden="false" customHeight="false" outlineLevel="0" collapsed="false">
      <c r="A1167" s="41"/>
      <c r="B1167" s="42"/>
      <c r="C1167" s="43"/>
      <c r="D1167" s="44"/>
      <c r="E1167" s="41"/>
      <c r="F1167" s="41"/>
    </row>
    <row r="1168" customFormat="false" ht="12.75" hidden="false" customHeight="false" outlineLevel="0" collapsed="false">
      <c r="A1168" s="41"/>
      <c r="B1168" s="42"/>
      <c r="C1168" s="43"/>
      <c r="D1168" s="44"/>
      <c r="E1168" s="41"/>
      <c r="F1168" s="41"/>
    </row>
    <row r="1169" customFormat="false" ht="12.75" hidden="false" customHeight="false" outlineLevel="0" collapsed="false">
      <c r="A1169" s="41"/>
      <c r="B1169" s="42"/>
      <c r="C1169" s="43"/>
      <c r="D1169" s="44"/>
      <c r="E1169" s="41"/>
      <c r="F1169" s="41"/>
    </row>
    <row r="1170" customFormat="false" ht="12.75" hidden="false" customHeight="false" outlineLevel="0" collapsed="false">
      <c r="A1170" s="41"/>
      <c r="B1170" s="42"/>
      <c r="C1170" s="43"/>
      <c r="D1170" s="44"/>
      <c r="E1170" s="41"/>
      <c r="F1170" s="41"/>
    </row>
    <row r="1171" customFormat="false" ht="12.75" hidden="false" customHeight="false" outlineLevel="0" collapsed="false">
      <c r="A1171" s="41"/>
      <c r="B1171" s="42"/>
      <c r="C1171" s="43"/>
      <c r="D1171" s="44"/>
      <c r="E1171" s="41"/>
      <c r="F1171" s="41"/>
    </row>
    <row r="1172" customFormat="false" ht="12.75" hidden="false" customHeight="false" outlineLevel="0" collapsed="false">
      <c r="A1172" s="41"/>
      <c r="B1172" s="42"/>
      <c r="C1172" s="43"/>
      <c r="D1172" s="44"/>
      <c r="E1172" s="41"/>
      <c r="F1172" s="41"/>
    </row>
    <row r="1173" customFormat="false" ht="12.75" hidden="false" customHeight="false" outlineLevel="0" collapsed="false">
      <c r="A1173" s="41"/>
      <c r="B1173" s="42"/>
      <c r="C1173" s="43"/>
      <c r="D1173" s="44"/>
      <c r="E1173" s="41"/>
      <c r="F1173" s="41"/>
    </row>
    <row r="1174" customFormat="false" ht="12.75" hidden="false" customHeight="false" outlineLevel="0" collapsed="false">
      <c r="A1174" s="41"/>
      <c r="B1174" s="42"/>
      <c r="C1174" s="43"/>
      <c r="D1174" s="44"/>
      <c r="E1174" s="41"/>
      <c r="F1174" s="41"/>
    </row>
    <row r="1175" customFormat="false" ht="12.75" hidden="false" customHeight="false" outlineLevel="0" collapsed="false">
      <c r="A1175" s="41"/>
      <c r="B1175" s="42"/>
      <c r="C1175" s="43"/>
      <c r="D1175" s="44"/>
      <c r="E1175" s="41"/>
      <c r="F1175" s="41"/>
    </row>
    <row r="1176" customFormat="false" ht="12.75" hidden="false" customHeight="false" outlineLevel="0" collapsed="false">
      <c r="A1176" s="41"/>
      <c r="B1176" s="42"/>
      <c r="C1176" s="43"/>
      <c r="D1176" s="44"/>
      <c r="E1176" s="41"/>
      <c r="F1176" s="41"/>
    </row>
    <row r="1177" customFormat="false" ht="12.75" hidden="false" customHeight="false" outlineLevel="0" collapsed="false">
      <c r="A1177" s="41"/>
      <c r="B1177" s="42"/>
      <c r="C1177" s="43"/>
      <c r="D1177" s="44"/>
      <c r="E1177" s="41"/>
      <c r="F1177" s="41"/>
    </row>
    <row r="1178" customFormat="false" ht="12.75" hidden="false" customHeight="false" outlineLevel="0" collapsed="false">
      <c r="A1178" s="41"/>
      <c r="B1178" s="42"/>
      <c r="C1178" s="43"/>
      <c r="D1178" s="44"/>
      <c r="E1178" s="41"/>
      <c r="F1178" s="41"/>
    </row>
    <row r="1179" customFormat="false" ht="12.75" hidden="false" customHeight="false" outlineLevel="0" collapsed="false">
      <c r="A1179" s="41"/>
      <c r="B1179" s="42"/>
      <c r="C1179" s="43"/>
      <c r="D1179" s="44"/>
      <c r="E1179" s="41"/>
      <c r="F1179" s="41"/>
    </row>
    <row r="1180" customFormat="false" ht="12.75" hidden="false" customHeight="false" outlineLevel="0" collapsed="false">
      <c r="A1180" s="41"/>
      <c r="B1180" s="42"/>
      <c r="C1180" s="43"/>
      <c r="D1180" s="44"/>
      <c r="E1180" s="41"/>
      <c r="F1180" s="41"/>
    </row>
    <row r="1181" customFormat="false" ht="12.75" hidden="false" customHeight="false" outlineLevel="0" collapsed="false">
      <c r="A1181" s="41"/>
      <c r="B1181" s="42"/>
      <c r="C1181" s="43"/>
      <c r="D1181" s="44"/>
      <c r="E1181" s="41"/>
      <c r="F1181" s="41"/>
    </row>
    <row r="1182" customFormat="false" ht="12.75" hidden="false" customHeight="false" outlineLevel="0" collapsed="false">
      <c r="A1182" s="41"/>
      <c r="B1182" s="42"/>
      <c r="C1182" s="43"/>
      <c r="D1182" s="44"/>
      <c r="E1182" s="41"/>
      <c r="F1182" s="41"/>
    </row>
    <row r="1183" customFormat="false" ht="12.75" hidden="false" customHeight="false" outlineLevel="0" collapsed="false">
      <c r="A1183" s="41"/>
      <c r="B1183" s="42"/>
      <c r="C1183" s="43"/>
      <c r="D1183" s="44"/>
      <c r="E1183" s="41"/>
      <c r="F1183" s="41"/>
    </row>
    <row r="1184" customFormat="false" ht="12.75" hidden="false" customHeight="false" outlineLevel="0" collapsed="false">
      <c r="A1184" s="41"/>
      <c r="B1184" s="42"/>
      <c r="C1184" s="43"/>
      <c r="D1184" s="44"/>
      <c r="E1184" s="41"/>
      <c r="F1184" s="41"/>
    </row>
    <row r="1185" customFormat="false" ht="12.75" hidden="false" customHeight="false" outlineLevel="0" collapsed="false">
      <c r="A1185" s="41"/>
      <c r="B1185" s="42"/>
      <c r="C1185" s="43"/>
      <c r="D1185" s="44"/>
      <c r="E1185" s="41"/>
      <c r="F1185" s="41"/>
    </row>
    <row r="1186" customFormat="false" ht="12.75" hidden="false" customHeight="false" outlineLevel="0" collapsed="false">
      <c r="A1186" s="41"/>
      <c r="B1186" s="42"/>
      <c r="C1186" s="43"/>
      <c r="D1186" s="44"/>
      <c r="E1186" s="41"/>
      <c r="F1186" s="41"/>
    </row>
    <row r="1187" customFormat="false" ht="12.75" hidden="false" customHeight="false" outlineLevel="0" collapsed="false">
      <c r="A1187" s="41"/>
      <c r="B1187" s="42"/>
      <c r="C1187" s="43"/>
      <c r="D1187" s="44"/>
      <c r="E1187" s="41"/>
      <c r="F1187" s="41"/>
    </row>
    <row r="1188" customFormat="false" ht="12.75" hidden="false" customHeight="false" outlineLevel="0" collapsed="false">
      <c r="A1188" s="41"/>
      <c r="B1188" s="42"/>
      <c r="C1188" s="43"/>
      <c r="D1188" s="44"/>
      <c r="E1188" s="41"/>
      <c r="F1188" s="41"/>
    </row>
    <row r="1189" customFormat="false" ht="12.75" hidden="false" customHeight="false" outlineLevel="0" collapsed="false">
      <c r="A1189" s="41"/>
      <c r="B1189" s="42"/>
      <c r="C1189" s="43"/>
      <c r="D1189" s="44"/>
      <c r="E1189" s="41"/>
      <c r="F1189" s="41"/>
    </row>
    <row r="1190" customFormat="false" ht="12.75" hidden="false" customHeight="false" outlineLevel="0" collapsed="false">
      <c r="A1190" s="41"/>
      <c r="B1190" s="42"/>
      <c r="C1190" s="43"/>
      <c r="D1190" s="44"/>
      <c r="E1190" s="41"/>
      <c r="F1190" s="41"/>
    </row>
    <row r="1191" customFormat="false" ht="12.75" hidden="false" customHeight="false" outlineLevel="0" collapsed="false">
      <c r="A1191" s="41"/>
      <c r="B1191" s="42"/>
      <c r="C1191" s="43"/>
      <c r="D1191" s="44"/>
      <c r="E1191" s="41"/>
      <c r="F1191" s="41"/>
    </row>
    <row r="1192" customFormat="false" ht="12.75" hidden="false" customHeight="false" outlineLevel="0" collapsed="false">
      <c r="A1192" s="41"/>
      <c r="B1192" s="42"/>
      <c r="C1192" s="43"/>
      <c r="D1192" s="44"/>
      <c r="E1192" s="41"/>
      <c r="F1192" s="41"/>
    </row>
    <row r="1193" customFormat="false" ht="12.75" hidden="false" customHeight="false" outlineLevel="0" collapsed="false">
      <c r="A1193" s="41"/>
      <c r="B1193" s="42"/>
      <c r="C1193" s="43"/>
      <c r="D1193" s="44"/>
      <c r="E1193" s="41"/>
      <c r="F1193" s="41"/>
    </row>
    <row r="1194" customFormat="false" ht="12.75" hidden="false" customHeight="false" outlineLevel="0" collapsed="false">
      <c r="A1194" s="41"/>
      <c r="B1194" s="42"/>
      <c r="C1194" s="43"/>
      <c r="D1194" s="44"/>
      <c r="E1194" s="41"/>
      <c r="F1194" s="41"/>
    </row>
    <row r="1195" customFormat="false" ht="12.75" hidden="false" customHeight="false" outlineLevel="0" collapsed="false">
      <c r="A1195" s="41"/>
      <c r="B1195" s="42"/>
      <c r="C1195" s="43"/>
      <c r="D1195" s="44"/>
      <c r="E1195" s="41"/>
      <c r="F1195" s="41"/>
    </row>
    <row r="1196" customFormat="false" ht="12.75" hidden="false" customHeight="false" outlineLevel="0" collapsed="false">
      <c r="A1196" s="41"/>
      <c r="B1196" s="42"/>
      <c r="C1196" s="43"/>
      <c r="D1196" s="44"/>
      <c r="E1196" s="41"/>
      <c r="F1196" s="41"/>
    </row>
    <row r="1197" customFormat="false" ht="12.75" hidden="false" customHeight="false" outlineLevel="0" collapsed="false">
      <c r="A1197" s="41"/>
      <c r="B1197" s="42"/>
      <c r="C1197" s="43"/>
      <c r="D1197" s="44"/>
      <c r="E1197" s="41"/>
      <c r="F1197" s="41"/>
    </row>
    <row r="1198" customFormat="false" ht="12.75" hidden="false" customHeight="false" outlineLevel="0" collapsed="false">
      <c r="A1198" s="41"/>
      <c r="B1198" s="42"/>
      <c r="C1198" s="43"/>
      <c r="D1198" s="44"/>
      <c r="E1198" s="41"/>
      <c r="F1198" s="41"/>
    </row>
    <row r="1199" customFormat="false" ht="12.75" hidden="false" customHeight="false" outlineLevel="0" collapsed="false">
      <c r="A1199" s="41"/>
      <c r="B1199" s="42"/>
      <c r="C1199" s="43"/>
      <c r="D1199" s="44"/>
      <c r="E1199" s="41"/>
      <c r="F1199" s="41"/>
    </row>
    <row r="1200" customFormat="false" ht="12.75" hidden="false" customHeight="false" outlineLevel="0" collapsed="false">
      <c r="A1200" s="41"/>
      <c r="B1200" s="42"/>
      <c r="C1200" s="43"/>
      <c r="D1200" s="44"/>
      <c r="E1200" s="41"/>
      <c r="F1200" s="41"/>
    </row>
    <row r="1201" customFormat="false" ht="12.75" hidden="false" customHeight="false" outlineLevel="0" collapsed="false">
      <c r="A1201" s="41"/>
      <c r="B1201" s="42"/>
      <c r="C1201" s="43"/>
      <c r="D1201" s="44"/>
      <c r="E1201" s="41"/>
      <c r="F1201" s="41"/>
    </row>
    <row r="1202" customFormat="false" ht="12.75" hidden="false" customHeight="false" outlineLevel="0" collapsed="false">
      <c r="A1202" s="41"/>
      <c r="B1202" s="42"/>
      <c r="C1202" s="43"/>
      <c r="D1202" s="44"/>
      <c r="E1202" s="41"/>
      <c r="F1202" s="41"/>
    </row>
    <row r="1203" customFormat="false" ht="12.75" hidden="false" customHeight="false" outlineLevel="0" collapsed="false">
      <c r="A1203" s="41"/>
      <c r="B1203" s="42"/>
      <c r="C1203" s="43"/>
      <c r="D1203" s="44"/>
      <c r="E1203" s="41"/>
      <c r="F1203" s="41"/>
    </row>
    <row r="1204" customFormat="false" ht="12.75" hidden="false" customHeight="false" outlineLevel="0" collapsed="false">
      <c r="A1204" s="41"/>
      <c r="B1204" s="42"/>
      <c r="C1204" s="43"/>
      <c r="D1204" s="44"/>
      <c r="E1204" s="41"/>
      <c r="F1204" s="41"/>
    </row>
    <row r="1205" customFormat="false" ht="12.75" hidden="false" customHeight="false" outlineLevel="0" collapsed="false">
      <c r="A1205" s="41"/>
      <c r="B1205" s="42"/>
      <c r="C1205" s="43"/>
      <c r="D1205" s="44"/>
      <c r="E1205" s="41"/>
      <c r="F1205" s="41"/>
    </row>
    <row r="1206" customFormat="false" ht="12.75" hidden="false" customHeight="false" outlineLevel="0" collapsed="false">
      <c r="A1206" s="41"/>
      <c r="B1206" s="42"/>
      <c r="C1206" s="43"/>
      <c r="D1206" s="44"/>
      <c r="E1206" s="41"/>
      <c r="F1206" s="41"/>
    </row>
    <row r="1207" customFormat="false" ht="12.75" hidden="false" customHeight="false" outlineLevel="0" collapsed="false">
      <c r="A1207" s="41"/>
      <c r="B1207" s="42"/>
      <c r="C1207" s="43"/>
      <c r="D1207" s="44"/>
      <c r="E1207" s="41"/>
      <c r="F1207" s="41"/>
    </row>
    <row r="1208" customFormat="false" ht="12.75" hidden="false" customHeight="false" outlineLevel="0" collapsed="false">
      <c r="A1208" s="41"/>
      <c r="B1208" s="42"/>
      <c r="C1208" s="43"/>
      <c r="D1208" s="44"/>
      <c r="E1208" s="41"/>
      <c r="F1208" s="41"/>
    </row>
    <row r="1209" customFormat="false" ht="12.75" hidden="false" customHeight="false" outlineLevel="0" collapsed="false">
      <c r="A1209" s="41"/>
      <c r="B1209" s="42"/>
      <c r="C1209" s="43"/>
      <c r="D1209" s="44"/>
      <c r="E1209" s="41"/>
      <c r="F1209" s="41"/>
    </row>
    <row r="1210" customFormat="false" ht="12.75" hidden="false" customHeight="false" outlineLevel="0" collapsed="false">
      <c r="A1210" s="41"/>
      <c r="B1210" s="42"/>
      <c r="C1210" s="43"/>
      <c r="D1210" s="44"/>
      <c r="E1210" s="41"/>
      <c r="F1210" s="41"/>
    </row>
    <row r="1211" customFormat="false" ht="12.75" hidden="false" customHeight="false" outlineLevel="0" collapsed="false">
      <c r="A1211" s="41"/>
      <c r="B1211" s="42"/>
      <c r="C1211" s="43"/>
      <c r="D1211" s="44"/>
      <c r="E1211" s="41"/>
      <c r="F1211" s="41"/>
    </row>
    <row r="1212" customFormat="false" ht="12.75" hidden="false" customHeight="false" outlineLevel="0" collapsed="false">
      <c r="A1212" s="41"/>
      <c r="B1212" s="42"/>
      <c r="C1212" s="43"/>
      <c r="D1212" s="44"/>
      <c r="E1212" s="41"/>
      <c r="F1212" s="41"/>
    </row>
    <row r="1213" customFormat="false" ht="12.75" hidden="false" customHeight="false" outlineLevel="0" collapsed="false">
      <c r="A1213" s="41"/>
      <c r="B1213" s="42"/>
      <c r="C1213" s="43"/>
      <c r="D1213" s="44"/>
      <c r="E1213" s="41"/>
      <c r="F1213" s="41"/>
    </row>
    <row r="1214" customFormat="false" ht="12.75" hidden="false" customHeight="false" outlineLevel="0" collapsed="false">
      <c r="A1214" s="41"/>
      <c r="B1214" s="42"/>
      <c r="C1214" s="43"/>
      <c r="D1214" s="44"/>
      <c r="E1214" s="41"/>
      <c r="F1214" s="41"/>
    </row>
    <row r="1215" customFormat="false" ht="12.75" hidden="false" customHeight="false" outlineLevel="0" collapsed="false">
      <c r="A1215" s="41"/>
      <c r="B1215" s="42"/>
      <c r="C1215" s="43"/>
      <c r="D1215" s="44"/>
      <c r="E1215" s="41"/>
      <c r="F1215" s="41"/>
    </row>
    <row r="1216" customFormat="false" ht="12.75" hidden="false" customHeight="false" outlineLevel="0" collapsed="false">
      <c r="A1216" s="41"/>
      <c r="B1216" s="42"/>
      <c r="C1216" s="43"/>
      <c r="D1216" s="44"/>
      <c r="E1216" s="41"/>
      <c r="F1216" s="41"/>
    </row>
    <row r="1217" customFormat="false" ht="12.75" hidden="false" customHeight="false" outlineLevel="0" collapsed="false">
      <c r="A1217" s="41"/>
      <c r="B1217" s="42"/>
      <c r="C1217" s="43"/>
      <c r="D1217" s="44"/>
      <c r="E1217" s="41"/>
      <c r="F1217" s="41"/>
    </row>
    <row r="1218" customFormat="false" ht="12.75" hidden="false" customHeight="false" outlineLevel="0" collapsed="false">
      <c r="A1218" s="41"/>
      <c r="B1218" s="42"/>
      <c r="C1218" s="43"/>
      <c r="D1218" s="44"/>
      <c r="E1218" s="41"/>
      <c r="F1218" s="41"/>
    </row>
    <row r="1219" customFormat="false" ht="12.75" hidden="false" customHeight="false" outlineLevel="0" collapsed="false">
      <c r="A1219" s="41"/>
      <c r="B1219" s="42"/>
      <c r="C1219" s="43"/>
      <c r="D1219" s="44"/>
      <c r="E1219" s="41"/>
      <c r="F1219" s="41"/>
    </row>
    <row r="1220" customFormat="false" ht="12.75" hidden="false" customHeight="false" outlineLevel="0" collapsed="false">
      <c r="A1220" s="41"/>
      <c r="B1220" s="42"/>
      <c r="C1220" s="43"/>
      <c r="D1220" s="44"/>
      <c r="E1220" s="41"/>
      <c r="F1220" s="41"/>
    </row>
    <row r="1221" customFormat="false" ht="12.75" hidden="false" customHeight="false" outlineLevel="0" collapsed="false">
      <c r="A1221" s="41"/>
      <c r="B1221" s="42"/>
      <c r="C1221" s="43"/>
      <c r="D1221" s="44"/>
      <c r="E1221" s="41"/>
      <c r="F1221" s="41"/>
    </row>
    <row r="1222" customFormat="false" ht="12.75" hidden="false" customHeight="false" outlineLevel="0" collapsed="false">
      <c r="A1222" s="41"/>
      <c r="B1222" s="42"/>
      <c r="C1222" s="43"/>
      <c r="D1222" s="44"/>
      <c r="E1222" s="41"/>
      <c r="F1222" s="41"/>
    </row>
    <row r="1223" customFormat="false" ht="12.75" hidden="false" customHeight="false" outlineLevel="0" collapsed="false">
      <c r="A1223" s="41"/>
      <c r="B1223" s="42"/>
      <c r="C1223" s="43"/>
      <c r="D1223" s="44"/>
      <c r="E1223" s="41"/>
      <c r="F1223" s="41"/>
    </row>
    <row r="1224" customFormat="false" ht="12.75" hidden="false" customHeight="false" outlineLevel="0" collapsed="false">
      <c r="A1224" s="41"/>
      <c r="B1224" s="42"/>
      <c r="C1224" s="43"/>
      <c r="D1224" s="44"/>
      <c r="E1224" s="41"/>
      <c r="F1224" s="41"/>
    </row>
    <row r="1225" customFormat="false" ht="12.75" hidden="false" customHeight="false" outlineLevel="0" collapsed="false">
      <c r="A1225" s="41"/>
      <c r="B1225" s="42"/>
      <c r="C1225" s="43"/>
      <c r="D1225" s="44"/>
      <c r="E1225" s="41"/>
      <c r="F1225" s="41"/>
    </row>
    <row r="1226" customFormat="false" ht="12.75" hidden="false" customHeight="false" outlineLevel="0" collapsed="false">
      <c r="A1226" s="41"/>
      <c r="B1226" s="42"/>
      <c r="C1226" s="43"/>
      <c r="D1226" s="44"/>
      <c r="E1226" s="41"/>
      <c r="F1226" s="41"/>
    </row>
    <row r="1227" customFormat="false" ht="12.75" hidden="false" customHeight="false" outlineLevel="0" collapsed="false">
      <c r="A1227" s="41"/>
      <c r="B1227" s="42"/>
      <c r="C1227" s="43"/>
      <c r="D1227" s="44"/>
      <c r="E1227" s="41"/>
      <c r="F1227" s="41"/>
    </row>
    <row r="1228" customFormat="false" ht="12.75" hidden="false" customHeight="false" outlineLevel="0" collapsed="false">
      <c r="A1228" s="41"/>
      <c r="B1228" s="42"/>
      <c r="C1228" s="43"/>
      <c r="D1228" s="44"/>
      <c r="E1228" s="41"/>
      <c r="F1228" s="41"/>
    </row>
    <row r="1229" customFormat="false" ht="12.75" hidden="false" customHeight="false" outlineLevel="0" collapsed="false">
      <c r="A1229" s="41"/>
      <c r="B1229" s="42"/>
      <c r="C1229" s="43"/>
      <c r="D1229" s="44"/>
      <c r="E1229" s="41"/>
      <c r="F1229" s="41"/>
    </row>
    <row r="1230" customFormat="false" ht="12.75" hidden="false" customHeight="false" outlineLevel="0" collapsed="false">
      <c r="A1230" s="41"/>
      <c r="B1230" s="42"/>
      <c r="C1230" s="43"/>
      <c r="D1230" s="44"/>
      <c r="E1230" s="41"/>
      <c r="F1230" s="41"/>
    </row>
    <row r="1231" customFormat="false" ht="12.75" hidden="false" customHeight="false" outlineLevel="0" collapsed="false">
      <c r="A1231" s="41"/>
      <c r="B1231" s="42"/>
      <c r="C1231" s="43"/>
      <c r="D1231" s="44"/>
      <c r="E1231" s="41"/>
      <c r="F1231" s="41"/>
    </row>
    <row r="1232" customFormat="false" ht="12.75" hidden="false" customHeight="false" outlineLevel="0" collapsed="false">
      <c r="A1232" s="41"/>
      <c r="B1232" s="42"/>
      <c r="C1232" s="43"/>
      <c r="D1232" s="44"/>
      <c r="E1232" s="41"/>
      <c r="F1232" s="41"/>
    </row>
    <row r="1233" customFormat="false" ht="12.75" hidden="false" customHeight="false" outlineLevel="0" collapsed="false">
      <c r="A1233" s="41"/>
      <c r="B1233" s="42"/>
      <c r="C1233" s="43"/>
      <c r="D1233" s="44"/>
      <c r="E1233" s="41"/>
      <c r="F1233" s="41"/>
    </row>
    <row r="1234" customFormat="false" ht="12.75" hidden="false" customHeight="false" outlineLevel="0" collapsed="false">
      <c r="A1234" s="41"/>
      <c r="B1234" s="42"/>
      <c r="C1234" s="43"/>
      <c r="D1234" s="44"/>
      <c r="E1234" s="41"/>
      <c r="F1234" s="41"/>
    </row>
    <row r="1235" customFormat="false" ht="12.75" hidden="false" customHeight="false" outlineLevel="0" collapsed="false">
      <c r="A1235" s="41"/>
      <c r="B1235" s="42"/>
      <c r="C1235" s="43"/>
      <c r="D1235" s="44"/>
      <c r="E1235" s="41"/>
      <c r="F1235" s="41"/>
    </row>
    <row r="1236" customFormat="false" ht="12.75" hidden="false" customHeight="false" outlineLevel="0" collapsed="false">
      <c r="A1236" s="41"/>
      <c r="B1236" s="42"/>
      <c r="C1236" s="43"/>
      <c r="D1236" s="44"/>
      <c r="E1236" s="41"/>
      <c r="F1236" s="41"/>
    </row>
    <row r="1237" customFormat="false" ht="12.75" hidden="false" customHeight="false" outlineLevel="0" collapsed="false">
      <c r="A1237" s="41"/>
      <c r="B1237" s="42"/>
      <c r="C1237" s="43"/>
      <c r="D1237" s="44"/>
      <c r="E1237" s="41"/>
      <c r="F1237" s="41"/>
    </row>
    <row r="1238" customFormat="false" ht="12.75" hidden="false" customHeight="false" outlineLevel="0" collapsed="false">
      <c r="A1238" s="41"/>
      <c r="B1238" s="42"/>
      <c r="C1238" s="43"/>
      <c r="D1238" s="44"/>
      <c r="E1238" s="41"/>
      <c r="F1238" s="41"/>
    </row>
    <row r="1239" customFormat="false" ht="12.75" hidden="false" customHeight="false" outlineLevel="0" collapsed="false">
      <c r="A1239" s="41"/>
      <c r="B1239" s="42"/>
      <c r="C1239" s="43"/>
      <c r="D1239" s="44"/>
      <c r="E1239" s="41"/>
      <c r="F1239" s="41"/>
    </row>
    <row r="1240" customFormat="false" ht="12.75" hidden="false" customHeight="false" outlineLevel="0" collapsed="false">
      <c r="A1240" s="41"/>
      <c r="B1240" s="42"/>
      <c r="C1240" s="43"/>
      <c r="D1240" s="44"/>
      <c r="E1240" s="41"/>
      <c r="F1240" s="41"/>
    </row>
    <row r="1241" customFormat="false" ht="12.75" hidden="false" customHeight="false" outlineLevel="0" collapsed="false">
      <c r="A1241" s="41"/>
      <c r="B1241" s="42"/>
      <c r="C1241" s="43"/>
      <c r="D1241" s="44"/>
      <c r="E1241" s="41"/>
      <c r="F1241" s="41"/>
    </row>
    <row r="1242" customFormat="false" ht="12.75" hidden="false" customHeight="false" outlineLevel="0" collapsed="false">
      <c r="A1242" s="41"/>
      <c r="B1242" s="42"/>
      <c r="C1242" s="43"/>
      <c r="D1242" s="44"/>
      <c r="E1242" s="41"/>
      <c r="F1242" s="41"/>
    </row>
    <row r="1243" customFormat="false" ht="12.75" hidden="false" customHeight="false" outlineLevel="0" collapsed="false">
      <c r="A1243" s="41"/>
      <c r="B1243" s="42"/>
      <c r="C1243" s="43"/>
      <c r="D1243" s="44"/>
      <c r="E1243" s="41"/>
      <c r="F1243" s="41"/>
    </row>
    <row r="1244" customFormat="false" ht="12.75" hidden="false" customHeight="false" outlineLevel="0" collapsed="false">
      <c r="A1244" s="41"/>
      <c r="B1244" s="42"/>
      <c r="C1244" s="43"/>
      <c r="D1244" s="44"/>
      <c r="E1244" s="41"/>
      <c r="F1244" s="41"/>
    </row>
    <row r="1245" customFormat="false" ht="12.75" hidden="false" customHeight="false" outlineLevel="0" collapsed="false">
      <c r="A1245" s="41"/>
      <c r="B1245" s="42"/>
      <c r="C1245" s="43"/>
      <c r="D1245" s="44"/>
      <c r="E1245" s="41"/>
      <c r="F1245" s="41"/>
    </row>
    <row r="1246" customFormat="false" ht="12.75" hidden="false" customHeight="false" outlineLevel="0" collapsed="false">
      <c r="A1246" s="41"/>
      <c r="B1246" s="42"/>
      <c r="C1246" s="43"/>
      <c r="D1246" s="44"/>
      <c r="E1246" s="41"/>
      <c r="F1246" s="41"/>
    </row>
    <row r="1247" customFormat="false" ht="12.75" hidden="false" customHeight="false" outlineLevel="0" collapsed="false">
      <c r="A1247" s="41"/>
      <c r="B1247" s="42"/>
      <c r="C1247" s="43"/>
      <c r="D1247" s="44"/>
      <c r="E1247" s="41"/>
      <c r="F1247" s="41"/>
    </row>
    <row r="1248" customFormat="false" ht="12.75" hidden="false" customHeight="false" outlineLevel="0" collapsed="false">
      <c r="A1248" s="41"/>
      <c r="B1248" s="42"/>
      <c r="C1248" s="43"/>
      <c r="D1248" s="44"/>
      <c r="E1248" s="41"/>
      <c r="F1248" s="41"/>
    </row>
    <row r="1249" customFormat="false" ht="12.75" hidden="false" customHeight="false" outlineLevel="0" collapsed="false">
      <c r="A1249" s="41"/>
      <c r="B1249" s="42"/>
      <c r="C1249" s="43"/>
      <c r="D1249" s="44"/>
      <c r="E1249" s="41"/>
      <c r="F1249" s="41"/>
    </row>
    <row r="1250" customFormat="false" ht="12.75" hidden="false" customHeight="false" outlineLevel="0" collapsed="false">
      <c r="A1250" s="41"/>
      <c r="B1250" s="42"/>
      <c r="C1250" s="43"/>
      <c r="D1250" s="44"/>
      <c r="E1250" s="41"/>
      <c r="F1250" s="41"/>
    </row>
    <row r="1251" customFormat="false" ht="12.75" hidden="false" customHeight="false" outlineLevel="0" collapsed="false">
      <c r="A1251" s="41"/>
      <c r="B1251" s="42"/>
      <c r="C1251" s="43"/>
      <c r="D1251" s="44"/>
      <c r="E1251" s="41"/>
      <c r="F1251" s="41"/>
    </row>
    <row r="1252" customFormat="false" ht="12.75" hidden="false" customHeight="false" outlineLevel="0" collapsed="false">
      <c r="A1252" s="41"/>
      <c r="B1252" s="42"/>
      <c r="C1252" s="43"/>
      <c r="D1252" s="44"/>
      <c r="E1252" s="41"/>
      <c r="F1252" s="41"/>
    </row>
    <row r="1253" customFormat="false" ht="12.75" hidden="false" customHeight="false" outlineLevel="0" collapsed="false">
      <c r="A1253" s="41"/>
      <c r="B1253" s="42"/>
      <c r="C1253" s="43"/>
      <c r="D1253" s="44"/>
      <c r="E1253" s="41"/>
      <c r="F1253" s="41"/>
    </row>
    <row r="1254" customFormat="false" ht="12.75" hidden="false" customHeight="false" outlineLevel="0" collapsed="false">
      <c r="A1254" s="41"/>
      <c r="B1254" s="42"/>
      <c r="C1254" s="43"/>
      <c r="D1254" s="44"/>
      <c r="E1254" s="41"/>
      <c r="F1254" s="41"/>
    </row>
    <row r="1255" customFormat="false" ht="12.75" hidden="false" customHeight="false" outlineLevel="0" collapsed="false">
      <c r="A1255" s="41"/>
      <c r="B1255" s="42"/>
      <c r="C1255" s="43"/>
      <c r="D1255" s="44"/>
      <c r="E1255" s="41"/>
      <c r="F1255" s="41"/>
    </row>
    <row r="1256" customFormat="false" ht="12.75" hidden="false" customHeight="false" outlineLevel="0" collapsed="false">
      <c r="A1256" s="41"/>
      <c r="B1256" s="42"/>
      <c r="C1256" s="43"/>
      <c r="D1256" s="44"/>
      <c r="E1256" s="41"/>
      <c r="F1256" s="41"/>
    </row>
    <row r="1257" customFormat="false" ht="12.75" hidden="false" customHeight="false" outlineLevel="0" collapsed="false">
      <c r="A1257" s="41"/>
      <c r="B1257" s="42"/>
      <c r="C1257" s="43"/>
      <c r="D1257" s="44"/>
      <c r="E1257" s="41"/>
      <c r="F1257" s="41"/>
    </row>
    <row r="1258" customFormat="false" ht="12.75" hidden="false" customHeight="false" outlineLevel="0" collapsed="false">
      <c r="A1258" s="41"/>
      <c r="B1258" s="42"/>
      <c r="C1258" s="43"/>
      <c r="D1258" s="44"/>
      <c r="E1258" s="41"/>
      <c r="F1258" s="41"/>
    </row>
    <row r="1259" customFormat="false" ht="12.75" hidden="false" customHeight="false" outlineLevel="0" collapsed="false">
      <c r="A1259" s="41"/>
      <c r="B1259" s="42"/>
      <c r="C1259" s="43"/>
      <c r="D1259" s="44"/>
      <c r="E1259" s="41"/>
      <c r="F1259" s="41"/>
    </row>
    <row r="1260" customFormat="false" ht="12.75" hidden="false" customHeight="false" outlineLevel="0" collapsed="false">
      <c r="A1260" s="41"/>
      <c r="B1260" s="42"/>
      <c r="C1260" s="43"/>
      <c r="D1260" s="44"/>
      <c r="E1260" s="41"/>
      <c r="F1260" s="41"/>
    </row>
    <row r="1261" customFormat="false" ht="12.75" hidden="false" customHeight="false" outlineLevel="0" collapsed="false">
      <c r="A1261" s="41"/>
      <c r="B1261" s="42"/>
      <c r="C1261" s="43"/>
      <c r="D1261" s="44"/>
      <c r="E1261" s="41"/>
      <c r="F1261" s="41"/>
    </row>
    <row r="1262" customFormat="false" ht="12.75" hidden="false" customHeight="false" outlineLevel="0" collapsed="false">
      <c r="A1262" s="41"/>
      <c r="B1262" s="42"/>
      <c r="C1262" s="43"/>
      <c r="D1262" s="44"/>
      <c r="E1262" s="41"/>
      <c r="F1262" s="41"/>
    </row>
    <row r="1263" customFormat="false" ht="12.75" hidden="false" customHeight="false" outlineLevel="0" collapsed="false">
      <c r="A1263" s="41"/>
      <c r="B1263" s="42"/>
      <c r="C1263" s="43"/>
      <c r="D1263" s="44"/>
      <c r="E1263" s="41"/>
      <c r="F1263" s="41"/>
    </row>
    <row r="1264" customFormat="false" ht="12.75" hidden="false" customHeight="false" outlineLevel="0" collapsed="false">
      <c r="A1264" s="41"/>
      <c r="B1264" s="42"/>
      <c r="C1264" s="43"/>
      <c r="D1264" s="44"/>
      <c r="E1264" s="41"/>
      <c r="F1264" s="41"/>
    </row>
    <row r="1265" customFormat="false" ht="12.75" hidden="false" customHeight="false" outlineLevel="0" collapsed="false">
      <c r="A1265" s="41"/>
      <c r="B1265" s="42"/>
      <c r="C1265" s="43"/>
      <c r="D1265" s="44"/>
      <c r="E1265" s="41"/>
      <c r="F1265" s="41"/>
    </row>
    <row r="1266" customFormat="false" ht="12.75" hidden="false" customHeight="false" outlineLevel="0" collapsed="false">
      <c r="A1266" s="41"/>
      <c r="B1266" s="42"/>
      <c r="C1266" s="43"/>
      <c r="D1266" s="44"/>
      <c r="E1266" s="41"/>
      <c r="F1266" s="41"/>
    </row>
    <row r="1267" customFormat="false" ht="12.75" hidden="false" customHeight="false" outlineLevel="0" collapsed="false">
      <c r="A1267" s="41"/>
      <c r="B1267" s="42"/>
      <c r="C1267" s="43"/>
      <c r="D1267" s="44"/>
      <c r="E1267" s="41"/>
      <c r="F1267" s="41"/>
    </row>
    <row r="1268" customFormat="false" ht="12.75" hidden="false" customHeight="false" outlineLevel="0" collapsed="false">
      <c r="A1268" s="41"/>
      <c r="B1268" s="42"/>
      <c r="C1268" s="43"/>
      <c r="D1268" s="44"/>
      <c r="E1268" s="41"/>
      <c r="F1268" s="41"/>
    </row>
    <row r="1269" customFormat="false" ht="12.75" hidden="false" customHeight="false" outlineLevel="0" collapsed="false">
      <c r="A1269" s="41"/>
      <c r="B1269" s="42"/>
      <c r="C1269" s="43"/>
      <c r="D1269" s="44"/>
      <c r="E1269" s="41"/>
      <c r="F1269" s="41"/>
    </row>
    <row r="1270" customFormat="false" ht="12.75" hidden="false" customHeight="false" outlineLevel="0" collapsed="false">
      <c r="A1270" s="41"/>
      <c r="B1270" s="42"/>
      <c r="C1270" s="43"/>
      <c r="D1270" s="44"/>
      <c r="E1270" s="41"/>
      <c r="F1270" s="41"/>
    </row>
    <row r="1271" customFormat="false" ht="12.75" hidden="false" customHeight="false" outlineLevel="0" collapsed="false">
      <c r="A1271" s="41"/>
      <c r="B1271" s="42"/>
      <c r="C1271" s="43"/>
      <c r="D1271" s="44"/>
      <c r="E1271" s="41"/>
      <c r="F1271" s="41"/>
    </row>
    <row r="1272" customFormat="false" ht="12.75" hidden="false" customHeight="false" outlineLevel="0" collapsed="false">
      <c r="A1272" s="41"/>
      <c r="B1272" s="42"/>
      <c r="C1272" s="43"/>
      <c r="D1272" s="44"/>
      <c r="E1272" s="41"/>
      <c r="F1272" s="41"/>
    </row>
    <row r="1273" customFormat="false" ht="12.75" hidden="false" customHeight="false" outlineLevel="0" collapsed="false">
      <c r="A1273" s="41"/>
      <c r="B1273" s="42"/>
      <c r="C1273" s="43"/>
      <c r="D1273" s="44"/>
      <c r="E1273" s="41"/>
      <c r="F1273" s="41"/>
    </row>
    <row r="1274" customFormat="false" ht="12.75" hidden="false" customHeight="false" outlineLevel="0" collapsed="false">
      <c r="A1274" s="41"/>
      <c r="B1274" s="42"/>
      <c r="C1274" s="43"/>
      <c r="D1274" s="44"/>
      <c r="E1274" s="41"/>
      <c r="F1274" s="41"/>
    </row>
    <row r="1275" customFormat="false" ht="12.75" hidden="false" customHeight="false" outlineLevel="0" collapsed="false">
      <c r="A1275" s="41"/>
      <c r="B1275" s="42"/>
      <c r="C1275" s="43"/>
      <c r="D1275" s="44"/>
      <c r="E1275" s="41"/>
      <c r="F1275" s="41"/>
    </row>
    <row r="1276" customFormat="false" ht="12.75" hidden="false" customHeight="false" outlineLevel="0" collapsed="false">
      <c r="A1276" s="41"/>
      <c r="B1276" s="42"/>
      <c r="C1276" s="43"/>
      <c r="D1276" s="44"/>
      <c r="E1276" s="41"/>
      <c r="F1276" s="41"/>
    </row>
    <row r="1277" customFormat="false" ht="12.75" hidden="false" customHeight="false" outlineLevel="0" collapsed="false">
      <c r="A1277" s="41"/>
      <c r="B1277" s="42"/>
      <c r="C1277" s="43"/>
      <c r="D1277" s="44"/>
      <c r="E1277" s="41"/>
      <c r="F1277" s="41"/>
    </row>
    <row r="1278" customFormat="false" ht="12.75" hidden="false" customHeight="false" outlineLevel="0" collapsed="false">
      <c r="A1278" s="41"/>
      <c r="B1278" s="42"/>
      <c r="C1278" s="43"/>
      <c r="D1278" s="44"/>
      <c r="E1278" s="41"/>
      <c r="F1278" s="41"/>
    </row>
    <row r="1279" customFormat="false" ht="12.75" hidden="false" customHeight="false" outlineLevel="0" collapsed="false">
      <c r="A1279" s="41"/>
      <c r="B1279" s="42"/>
      <c r="C1279" s="43"/>
      <c r="D1279" s="44"/>
      <c r="E1279" s="41"/>
      <c r="F1279" s="41"/>
    </row>
    <row r="1280" customFormat="false" ht="12.75" hidden="false" customHeight="false" outlineLevel="0" collapsed="false">
      <c r="A1280" s="41"/>
      <c r="B1280" s="42"/>
      <c r="C1280" s="43"/>
      <c r="D1280" s="44"/>
      <c r="E1280" s="41"/>
      <c r="F1280" s="41"/>
    </row>
    <row r="1281" customFormat="false" ht="12.75" hidden="false" customHeight="false" outlineLevel="0" collapsed="false">
      <c r="A1281" s="41"/>
      <c r="B1281" s="42"/>
      <c r="C1281" s="43"/>
      <c r="D1281" s="44"/>
      <c r="E1281" s="41"/>
      <c r="F1281" s="41"/>
    </row>
    <row r="1282" customFormat="false" ht="12.75" hidden="false" customHeight="false" outlineLevel="0" collapsed="false">
      <c r="A1282" s="41"/>
      <c r="B1282" s="42"/>
      <c r="C1282" s="43"/>
      <c r="D1282" s="44"/>
      <c r="E1282" s="41"/>
      <c r="F1282" s="41"/>
    </row>
    <row r="1283" customFormat="false" ht="12.75" hidden="false" customHeight="false" outlineLevel="0" collapsed="false">
      <c r="A1283" s="41"/>
      <c r="B1283" s="42"/>
      <c r="C1283" s="43"/>
      <c r="D1283" s="44"/>
      <c r="E1283" s="41"/>
      <c r="F1283" s="41"/>
    </row>
    <row r="1284" customFormat="false" ht="12.75" hidden="false" customHeight="false" outlineLevel="0" collapsed="false">
      <c r="A1284" s="41"/>
      <c r="B1284" s="42"/>
      <c r="C1284" s="43"/>
      <c r="D1284" s="44"/>
      <c r="E1284" s="41"/>
      <c r="F1284" s="41"/>
    </row>
    <row r="1285" customFormat="false" ht="12.75" hidden="false" customHeight="false" outlineLevel="0" collapsed="false">
      <c r="A1285" s="41"/>
      <c r="B1285" s="42"/>
      <c r="C1285" s="43"/>
      <c r="D1285" s="44"/>
      <c r="E1285" s="41"/>
      <c r="F1285" s="41"/>
    </row>
    <row r="1286" customFormat="false" ht="12.75" hidden="false" customHeight="false" outlineLevel="0" collapsed="false">
      <c r="A1286" s="41"/>
      <c r="B1286" s="42"/>
      <c r="C1286" s="43"/>
      <c r="D1286" s="44"/>
      <c r="E1286" s="41"/>
      <c r="F1286" s="41"/>
    </row>
    <row r="1287" customFormat="false" ht="12.75" hidden="false" customHeight="false" outlineLevel="0" collapsed="false">
      <c r="A1287" s="41"/>
      <c r="B1287" s="42"/>
      <c r="C1287" s="43"/>
      <c r="D1287" s="44"/>
      <c r="E1287" s="41"/>
      <c r="F1287" s="41"/>
    </row>
    <row r="1288" customFormat="false" ht="12.75" hidden="false" customHeight="false" outlineLevel="0" collapsed="false">
      <c r="A1288" s="41"/>
      <c r="B1288" s="42"/>
      <c r="C1288" s="43"/>
      <c r="D1288" s="44"/>
      <c r="E1288" s="41"/>
      <c r="F1288" s="41"/>
    </row>
    <row r="1289" customFormat="false" ht="12.75" hidden="false" customHeight="false" outlineLevel="0" collapsed="false">
      <c r="A1289" s="41"/>
      <c r="B1289" s="42"/>
      <c r="C1289" s="43"/>
      <c r="D1289" s="44"/>
      <c r="E1289" s="41"/>
      <c r="F1289" s="41"/>
    </row>
    <row r="1290" customFormat="false" ht="12.75" hidden="false" customHeight="false" outlineLevel="0" collapsed="false">
      <c r="A1290" s="41"/>
      <c r="B1290" s="42"/>
      <c r="C1290" s="43"/>
      <c r="D1290" s="44"/>
      <c r="E1290" s="41"/>
      <c r="F1290" s="41"/>
    </row>
    <row r="1291" customFormat="false" ht="12.75" hidden="false" customHeight="false" outlineLevel="0" collapsed="false">
      <c r="A1291" s="41"/>
      <c r="B1291" s="42"/>
      <c r="C1291" s="43"/>
      <c r="D1291" s="44"/>
      <c r="E1291" s="41"/>
      <c r="F1291" s="41"/>
    </row>
    <row r="1292" customFormat="false" ht="12.75" hidden="false" customHeight="false" outlineLevel="0" collapsed="false">
      <c r="A1292" s="41"/>
      <c r="B1292" s="42"/>
      <c r="C1292" s="43"/>
      <c r="D1292" s="44"/>
      <c r="E1292" s="41"/>
      <c r="F1292" s="41"/>
    </row>
    <row r="1293" customFormat="false" ht="12.75" hidden="false" customHeight="false" outlineLevel="0" collapsed="false">
      <c r="A1293" s="41"/>
      <c r="B1293" s="42"/>
      <c r="C1293" s="43"/>
      <c r="D1293" s="44"/>
      <c r="E1293" s="41"/>
      <c r="F1293" s="41"/>
    </row>
    <row r="1294" customFormat="false" ht="12.75" hidden="false" customHeight="false" outlineLevel="0" collapsed="false">
      <c r="A1294" s="41"/>
      <c r="B1294" s="42"/>
      <c r="C1294" s="43"/>
      <c r="D1294" s="44"/>
      <c r="E1294" s="41"/>
      <c r="F1294" s="41"/>
    </row>
    <row r="1295" customFormat="false" ht="12.75" hidden="false" customHeight="false" outlineLevel="0" collapsed="false">
      <c r="A1295" s="41"/>
      <c r="B1295" s="42"/>
      <c r="C1295" s="43"/>
      <c r="D1295" s="44"/>
      <c r="E1295" s="41"/>
      <c r="F1295" s="41"/>
    </row>
    <row r="1296" customFormat="false" ht="12.75" hidden="false" customHeight="false" outlineLevel="0" collapsed="false">
      <c r="A1296" s="41"/>
      <c r="B1296" s="42"/>
      <c r="C1296" s="43"/>
      <c r="D1296" s="44"/>
      <c r="E1296" s="41"/>
      <c r="F1296" s="41"/>
    </row>
    <row r="1297" customFormat="false" ht="12.75" hidden="false" customHeight="false" outlineLevel="0" collapsed="false">
      <c r="A1297" s="41"/>
      <c r="B1297" s="42"/>
      <c r="C1297" s="43"/>
      <c r="D1297" s="44"/>
      <c r="E1297" s="41"/>
      <c r="F1297" s="41"/>
    </row>
    <row r="1298" customFormat="false" ht="12.75" hidden="false" customHeight="false" outlineLevel="0" collapsed="false">
      <c r="A1298" s="41"/>
      <c r="B1298" s="42"/>
      <c r="C1298" s="43"/>
      <c r="D1298" s="44"/>
      <c r="E1298" s="41"/>
      <c r="F1298" s="41"/>
    </row>
    <row r="1299" customFormat="false" ht="12.75" hidden="false" customHeight="false" outlineLevel="0" collapsed="false">
      <c r="A1299" s="41"/>
      <c r="B1299" s="42"/>
      <c r="C1299" s="43"/>
      <c r="D1299" s="44"/>
      <c r="E1299" s="41"/>
      <c r="F1299" s="41"/>
    </row>
    <row r="1300" customFormat="false" ht="12.75" hidden="false" customHeight="false" outlineLevel="0" collapsed="false">
      <c r="A1300" s="41"/>
      <c r="B1300" s="42"/>
      <c r="C1300" s="43"/>
      <c r="D1300" s="44"/>
      <c r="E1300" s="41"/>
      <c r="F1300" s="41"/>
    </row>
    <row r="1301" customFormat="false" ht="12.75" hidden="false" customHeight="false" outlineLevel="0" collapsed="false">
      <c r="A1301" s="41"/>
      <c r="B1301" s="42"/>
      <c r="C1301" s="43"/>
      <c r="D1301" s="44"/>
      <c r="E1301" s="41"/>
      <c r="F1301" s="41"/>
    </row>
    <row r="1302" customFormat="false" ht="12.75" hidden="false" customHeight="false" outlineLevel="0" collapsed="false">
      <c r="A1302" s="41"/>
      <c r="B1302" s="42"/>
      <c r="C1302" s="43"/>
      <c r="D1302" s="44"/>
      <c r="E1302" s="41"/>
      <c r="F1302" s="41"/>
    </row>
    <row r="1303" customFormat="false" ht="12.75" hidden="false" customHeight="false" outlineLevel="0" collapsed="false">
      <c r="A1303" s="41"/>
      <c r="B1303" s="42"/>
      <c r="C1303" s="43"/>
      <c r="D1303" s="44"/>
      <c r="E1303" s="41"/>
      <c r="F1303" s="41"/>
    </row>
    <row r="1304" customFormat="false" ht="12.75" hidden="false" customHeight="false" outlineLevel="0" collapsed="false">
      <c r="A1304" s="41"/>
      <c r="B1304" s="42"/>
      <c r="C1304" s="43"/>
      <c r="D1304" s="44"/>
      <c r="E1304" s="41"/>
      <c r="F1304" s="41"/>
    </row>
    <row r="1305" customFormat="false" ht="12.75" hidden="false" customHeight="false" outlineLevel="0" collapsed="false">
      <c r="A1305" s="41"/>
      <c r="B1305" s="42"/>
      <c r="C1305" s="43"/>
      <c r="D1305" s="44"/>
      <c r="E1305" s="41"/>
      <c r="F1305" s="41"/>
    </row>
    <row r="1306" customFormat="false" ht="12.75" hidden="false" customHeight="false" outlineLevel="0" collapsed="false">
      <c r="A1306" s="41"/>
      <c r="B1306" s="42"/>
      <c r="C1306" s="43"/>
      <c r="D1306" s="44"/>
      <c r="E1306" s="41"/>
      <c r="F1306" s="41"/>
    </row>
    <row r="1307" customFormat="false" ht="12.75" hidden="false" customHeight="false" outlineLevel="0" collapsed="false">
      <c r="A1307" s="41"/>
      <c r="B1307" s="42"/>
      <c r="C1307" s="43"/>
      <c r="D1307" s="44"/>
      <c r="E1307" s="41"/>
      <c r="F1307" s="41"/>
    </row>
    <row r="1308" customFormat="false" ht="12.75" hidden="false" customHeight="false" outlineLevel="0" collapsed="false">
      <c r="A1308" s="41"/>
      <c r="B1308" s="42"/>
      <c r="C1308" s="43"/>
      <c r="D1308" s="44"/>
      <c r="E1308" s="41"/>
      <c r="F1308" s="41"/>
    </row>
    <row r="1309" customFormat="false" ht="12.75" hidden="false" customHeight="false" outlineLevel="0" collapsed="false">
      <c r="A1309" s="41"/>
      <c r="B1309" s="42"/>
      <c r="C1309" s="43"/>
      <c r="D1309" s="44"/>
      <c r="E1309" s="41"/>
      <c r="F1309" s="41"/>
    </row>
    <row r="1310" customFormat="false" ht="12.75" hidden="false" customHeight="false" outlineLevel="0" collapsed="false">
      <c r="A1310" s="41"/>
      <c r="B1310" s="42"/>
      <c r="C1310" s="43"/>
      <c r="D1310" s="44"/>
      <c r="E1310" s="41"/>
      <c r="F1310" s="41"/>
    </row>
    <row r="1311" customFormat="false" ht="12.75" hidden="false" customHeight="false" outlineLevel="0" collapsed="false">
      <c r="A1311" s="41"/>
      <c r="B1311" s="42"/>
      <c r="C1311" s="43"/>
      <c r="D1311" s="44"/>
      <c r="E1311" s="41"/>
      <c r="F1311" s="41"/>
    </row>
    <row r="1312" customFormat="false" ht="12.75" hidden="false" customHeight="false" outlineLevel="0" collapsed="false">
      <c r="A1312" s="41"/>
      <c r="B1312" s="42"/>
      <c r="C1312" s="43"/>
      <c r="D1312" s="44"/>
      <c r="E1312" s="41"/>
      <c r="F1312" s="41"/>
    </row>
    <row r="1313" customFormat="false" ht="12.75" hidden="false" customHeight="false" outlineLevel="0" collapsed="false">
      <c r="A1313" s="41"/>
      <c r="B1313" s="42"/>
      <c r="C1313" s="43"/>
      <c r="D1313" s="44"/>
      <c r="E1313" s="41"/>
      <c r="F1313" s="41"/>
    </row>
    <row r="1314" customFormat="false" ht="12.75" hidden="false" customHeight="false" outlineLevel="0" collapsed="false">
      <c r="A1314" s="41"/>
      <c r="B1314" s="42"/>
      <c r="C1314" s="43"/>
      <c r="D1314" s="44"/>
      <c r="E1314" s="41"/>
      <c r="F1314" s="41"/>
    </row>
    <row r="1315" customFormat="false" ht="12.75" hidden="false" customHeight="false" outlineLevel="0" collapsed="false">
      <c r="A1315" s="41"/>
      <c r="B1315" s="42"/>
      <c r="C1315" s="43"/>
      <c r="D1315" s="44"/>
      <c r="E1315" s="41"/>
      <c r="F1315" s="41"/>
    </row>
    <row r="1316" customFormat="false" ht="12.75" hidden="false" customHeight="false" outlineLevel="0" collapsed="false">
      <c r="A1316" s="41"/>
      <c r="B1316" s="42"/>
      <c r="C1316" s="43"/>
      <c r="D1316" s="44"/>
      <c r="E1316" s="41"/>
      <c r="F1316" s="41"/>
    </row>
    <row r="1317" customFormat="false" ht="12.75" hidden="false" customHeight="false" outlineLevel="0" collapsed="false">
      <c r="A1317" s="41"/>
      <c r="B1317" s="42"/>
      <c r="C1317" s="43"/>
      <c r="D1317" s="44"/>
      <c r="E1317" s="41"/>
      <c r="F1317" s="41"/>
    </row>
    <row r="1318" customFormat="false" ht="12.75" hidden="false" customHeight="false" outlineLevel="0" collapsed="false">
      <c r="A1318" s="41"/>
      <c r="B1318" s="42"/>
      <c r="C1318" s="43"/>
      <c r="D1318" s="44"/>
      <c r="E1318" s="41"/>
      <c r="F1318" s="41"/>
    </row>
    <row r="1319" customFormat="false" ht="12.75" hidden="false" customHeight="false" outlineLevel="0" collapsed="false">
      <c r="A1319" s="41"/>
      <c r="B1319" s="42"/>
      <c r="C1319" s="43"/>
      <c r="D1319" s="44"/>
      <c r="E1319" s="41"/>
      <c r="F1319" s="41"/>
    </row>
    <row r="1320" customFormat="false" ht="12.75" hidden="false" customHeight="false" outlineLevel="0" collapsed="false">
      <c r="A1320" s="41"/>
      <c r="B1320" s="42"/>
      <c r="C1320" s="43"/>
      <c r="D1320" s="44"/>
      <c r="E1320" s="41"/>
      <c r="F1320" s="41"/>
    </row>
    <row r="1321" customFormat="false" ht="12.75" hidden="false" customHeight="false" outlineLevel="0" collapsed="false">
      <c r="A1321" s="41"/>
      <c r="B1321" s="42"/>
      <c r="C1321" s="43"/>
      <c r="D1321" s="44"/>
      <c r="E1321" s="41"/>
      <c r="F1321" s="41"/>
    </row>
    <row r="1322" customFormat="false" ht="12.75" hidden="false" customHeight="false" outlineLevel="0" collapsed="false">
      <c r="A1322" s="41"/>
      <c r="B1322" s="42"/>
      <c r="C1322" s="43"/>
      <c r="D1322" s="44"/>
      <c r="E1322" s="41"/>
      <c r="F1322" s="41"/>
    </row>
    <row r="1323" customFormat="false" ht="12.75" hidden="false" customHeight="false" outlineLevel="0" collapsed="false">
      <c r="A1323" s="41"/>
      <c r="B1323" s="42"/>
      <c r="C1323" s="43"/>
      <c r="D1323" s="44"/>
      <c r="E1323" s="41"/>
      <c r="F1323" s="41"/>
    </row>
    <row r="1324" customFormat="false" ht="12.75" hidden="false" customHeight="false" outlineLevel="0" collapsed="false">
      <c r="A1324" s="41"/>
      <c r="B1324" s="42"/>
      <c r="C1324" s="43"/>
      <c r="D1324" s="44"/>
      <c r="E1324" s="41"/>
      <c r="F1324" s="41"/>
    </row>
    <row r="1325" customFormat="false" ht="12.75" hidden="false" customHeight="false" outlineLevel="0" collapsed="false">
      <c r="A1325" s="41"/>
      <c r="B1325" s="42"/>
      <c r="C1325" s="43"/>
      <c r="D1325" s="44"/>
      <c r="E1325" s="41"/>
      <c r="F1325" s="41"/>
    </row>
    <row r="1326" customFormat="false" ht="12.75" hidden="false" customHeight="false" outlineLevel="0" collapsed="false">
      <c r="A1326" s="41"/>
      <c r="B1326" s="42"/>
      <c r="C1326" s="43"/>
      <c r="D1326" s="44"/>
      <c r="E1326" s="41"/>
      <c r="F1326" s="41"/>
    </row>
    <row r="1327" customFormat="false" ht="12.75" hidden="false" customHeight="false" outlineLevel="0" collapsed="false">
      <c r="A1327" s="41"/>
      <c r="B1327" s="42"/>
      <c r="C1327" s="43"/>
      <c r="D1327" s="44"/>
      <c r="E1327" s="41"/>
      <c r="F1327" s="41"/>
    </row>
    <row r="1328" customFormat="false" ht="12.75" hidden="false" customHeight="false" outlineLevel="0" collapsed="false">
      <c r="A1328" s="41"/>
      <c r="B1328" s="42"/>
      <c r="C1328" s="43"/>
      <c r="D1328" s="44"/>
      <c r="E1328" s="41"/>
      <c r="F1328" s="41"/>
    </row>
    <row r="1329" customFormat="false" ht="12.75" hidden="false" customHeight="false" outlineLevel="0" collapsed="false">
      <c r="A1329" s="41"/>
      <c r="B1329" s="42"/>
      <c r="C1329" s="43"/>
      <c r="D1329" s="44"/>
      <c r="E1329" s="41"/>
      <c r="F1329" s="41"/>
    </row>
    <row r="1330" customFormat="false" ht="12.75" hidden="false" customHeight="false" outlineLevel="0" collapsed="false">
      <c r="A1330" s="41"/>
      <c r="B1330" s="42"/>
      <c r="C1330" s="43"/>
      <c r="D1330" s="44"/>
      <c r="E1330" s="41"/>
      <c r="F1330" s="41"/>
    </row>
    <row r="1331" customFormat="false" ht="12.75" hidden="false" customHeight="false" outlineLevel="0" collapsed="false">
      <c r="A1331" s="41"/>
      <c r="B1331" s="42"/>
      <c r="C1331" s="43"/>
      <c r="D1331" s="44"/>
      <c r="E1331" s="41"/>
      <c r="F1331" s="41"/>
    </row>
    <row r="1332" customFormat="false" ht="12.75" hidden="false" customHeight="false" outlineLevel="0" collapsed="false">
      <c r="A1332" s="41"/>
      <c r="B1332" s="42"/>
      <c r="C1332" s="43"/>
      <c r="D1332" s="44"/>
      <c r="E1332" s="41"/>
      <c r="F1332" s="41"/>
    </row>
    <row r="1333" customFormat="false" ht="12.75" hidden="false" customHeight="false" outlineLevel="0" collapsed="false">
      <c r="A1333" s="41"/>
      <c r="B1333" s="42"/>
      <c r="C1333" s="43"/>
      <c r="D1333" s="44"/>
      <c r="E1333" s="41"/>
      <c r="F1333" s="41"/>
    </row>
    <row r="1334" customFormat="false" ht="12.75" hidden="false" customHeight="false" outlineLevel="0" collapsed="false">
      <c r="A1334" s="41"/>
      <c r="B1334" s="42"/>
      <c r="C1334" s="43"/>
      <c r="D1334" s="44"/>
      <c r="E1334" s="41"/>
      <c r="F1334" s="41"/>
    </row>
    <row r="1335" customFormat="false" ht="12.75" hidden="false" customHeight="false" outlineLevel="0" collapsed="false">
      <c r="A1335" s="41"/>
      <c r="B1335" s="42"/>
      <c r="C1335" s="43"/>
      <c r="D1335" s="44"/>
      <c r="E1335" s="41"/>
      <c r="F1335" s="41"/>
    </row>
    <row r="1336" customFormat="false" ht="12.75" hidden="false" customHeight="false" outlineLevel="0" collapsed="false">
      <c r="A1336" s="41"/>
      <c r="B1336" s="42"/>
      <c r="C1336" s="43"/>
      <c r="D1336" s="44"/>
      <c r="E1336" s="41"/>
      <c r="F1336" s="41"/>
    </row>
    <row r="1337" customFormat="false" ht="12.75" hidden="false" customHeight="false" outlineLevel="0" collapsed="false">
      <c r="A1337" s="41"/>
      <c r="B1337" s="42"/>
      <c r="C1337" s="43"/>
      <c r="D1337" s="44"/>
      <c r="E1337" s="41"/>
      <c r="F1337" s="41"/>
    </row>
    <row r="1338" customFormat="false" ht="12.75" hidden="false" customHeight="false" outlineLevel="0" collapsed="false">
      <c r="A1338" s="41"/>
      <c r="B1338" s="42"/>
      <c r="C1338" s="43"/>
      <c r="D1338" s="44"/>
      <c r="E1338" s="41"/>
      <c r="F1338" s="41"/>
    </row>
    <row r="1339" customFormat="false" ht="12.75" hidden="false" customHeight="false" outlineLevel="0" collapsed="false">
      <c r="A1339" s="41"/>
      <c r="B1339" s="42"/>
      <c r="C1339" s="43"/>
      <c r="D1339" s="44"/>
      <c r="E1339" s="41"/>
      <c r="F1339" s="41"/>
    </row>
    <row r="1340" customFormat="false" ht="12.75" hidden="false" customHeight="false" outlineLevel="0" collapsed="false">
      <c r="A1340" s="41"/>
      <c r="B1340" s="42"/>
      <c r="C1340" s="43"/>
      <c r="D1340" s="44"/>
      <c r="E1340" s="41"/>
      <c r="F1340" s="41"/>
    </row>
    <row r="1341" customFormat="false" ht="12.75" hidden="false" customHeight="false" outlineLevel="0" collapsed="false">
      <c r="A1341" s="41"/>
      <c r="B1341" s="42"/>
      <c r="C1341" s="43"/>
      <c r="D1341" s="44"/>
      <c r="E1341" s="41"/>
      <c r="F1341" s="41"/>
    </row>
    <row r="1342" customFormat="false" ht="12.75" hidden="false" customHeight="false" outlineLevel="0" collapsed="false">
      <c r="A1342" s="41"/>
      <c r="B1342" s="42"/>
      <c r="C1342" s="43"/>
      <c r="D1342" s="44"/>
      <c r="E1342" s="41"/>
      <c r="F1342" s="41"/>
    </row>
    <row r="1343" customFormat="false" ht="12.75" hidden="false" customHeight="false" outlineLevel="0" collapsed="false">
      <c r="A1343" s="41"/>
      <c r="B1343" s="42"/>
      <c r="C1343" s="43"/>
      <c r="D1343" s="44"/>
      <c r="E1343" s="41"/>
      <c r="F1343" s="41"/>
    </row>
    <row r="1344" customFormat="false" ht="12.75" hidden="false" customHeight="false" outlineLevel="0" collapsed="false">
      <c r="A1344" s="41"/>
      <c r="B1344" s="42"/>
      <c r="C1344" s="43"/>
      <c r="D1344" s="44"/>
      <c r="E1344" s="41"/>
      <c r="F1344" s="41"/>
    </row>
    <row r="1345" customFormat="false" ht="12.75" hidden="false" customHeight="false" outlineLevel="0" collapsed="false">
      <c r="A1345" s="41"/>
      <c r="B1345" s="42"/>
      <c r="C1345" s="43"/>
      <c r="D1345" s="44"/>
      <c r="E1345" s="41"/>
      <c r="F1345" s="41"/>
    </row>
    <row r="1346" customFormat="false" ht="12.75" hidden="false" customHeight="false" outlineLevel="0" collapsed="false">
      <c r="A1346" s="41"/>
      <c r="B1346" s="42"/>
      <c r="C1346" s="43"/>
      <c r="D1346" s="44"/>
      <c r="E1346" s="41"/>
      <c r="F1346" s="41"/>
    </row>
    <row r="1347" customFormat="false" ht="12.75" hidden="false" customHeight="false" outlineLevel="0" collapsed="false">
      <c r="A1347" s="41"/>
      <c r="B1347" s="42"/>
      <c r="C1347" s="43"/>
      <c r="D1347" s="44"/>
      <c r="E1347" s="41"/>
      <c r="F1347" s="41"/>
    </row>
    <row r="1348" customFormat="false" ht="12.75" hidden="false" customHeight="false" outlineLevel="0" collapsed="false">
      <c r="A1348" s="41"/>
      <c r="B1348" s="42"/>
      <c r="C1348" s="43"/>
      <c r="D1348" s="44"/>
      <c r="E1348" s="41"/>
      <c r="F1348" s="41"/>
    </row>
    <row r="1349" customFormat="false" ht="12.75" hidden="false" customHeight="false" outlineLevel="0" collapsed="false">
      <c r="A1349" s="41"/>
      <c r="B1349" s="42"/>
      <c r="C1349" s="43"/>
      <c r="D1349" s="44"/>
      <c r="E1349" s="41"/>
      <c r="F1349" s="41"/>
    </row>
    <row r="1350" customFormat="false" ht="12.75" hidden="false" customHeight="false" outlineLevel="0" collapsed="false">
      <c r="A1350" s="41"/>
      <c r="B1350" s="42"/>
      <c r="C1350" s="43"/>
      <c r="D1350" s="44"/>
      <c r="E1350" s="41"/>
      <c r="F1350" s="41"/>
    </row>
    <row r="1351" customFormat="false" ht="12.75" hidden="false" customHeight="false" outlineLevel="0" collapsed="false">
      <c r="A1351" s="41"/>
      <c r="B1351" s="42"/>
      <c r="C1351" s="43"/>
      <c r="D1351" s="44"/>
      <c r="E1351" s="41"/>
      <c r="F1351" s="41"/>
    </row>
    <row r="1352" customFormat="false" ht="12.75" hidden="false" customHeight="false" outlineLevel="0" collapsed="false">
      <c r="A1352" s="41"/>
      <c r="B1352" s="42"/>
      <c r="C1352" s="43"/>
      <c r="D1352" s="44"/>
      <c r="E1352" s="41"/>
      <c r="F1352" s="41"/>
    </row>
    <row r="1353" customFormat="false" ht="12.75" hidden="false" customHeight="false" outlineLevel="0" collapsed="false">
      <c r="A1353" s="41"/>
      <c r="B1353" s="42"/>
      <c r="C1353" s="43"/>
      <c r="D1353" s="44"/>
      <c r="E1353" s="41"/>
      <c r="F1353" s="41"/>
    </row>
    <row r="1354" customFormat="false" ht="12.75" hidden="false" customHeight="false" outlineLevel="0" collapsed="false">
      <c r="A1354" s="41"/>
      <c r="B1354" s="42"/>
      <c r="C1354" s="43"/>
      <c r="D1354" s="44"/>
      <c r="E1354" s="41"/>
      <c r="F1354" s="41"/>
    </row>
    <row r="1355" customFormat="false" ht="12.75" hidden="false" customHeight="false" outlineLevel="0" collapsed="false">
      <c r="A1355" s="41"/>
      <c r="B1355" s="42"/>
      <c r="C1355" s="43"/>
      <c r="D1355" s="44"/>
      <c r="E1355" s="41"/>
      <c r="F1355" s="41"/>
    </row>
    <row r="1356" customFormat="false" ht="12.75" hidden="false" customHeight="false" outlineLevel="0" collapsed="false">
      <c r="A1356" s="41"/>
      <c r="B1356" s="42"/>
      <c r="C1356" s="43"/>
      <c r="D1356" s="44"/>
      <c r="E1356" s="41"/>
      <c r="F1356" s="41"/>
    </row>
    <row r="1357" customFormat="false" ht="12.75" hidden="false" customHeight="false" outlineLevel="0" collapsed="false">
      <c r="A1357" s="41"/>
      <c r="B1357" s="42"/>
      <c r="C1357" s="43"/>
      <c r="D1357" s="44"/>
      <c r="E1357" s="41"/>
      <c r="F1357" s="41"/>
    </row>
    <row r="1358" customFormat="false" ht="12.75" hidden="false" customHeight="false" outlineLevel="0" collapsed="false">
      <c r="A1358" s="41"/>
      <c r="B1358" s="42"/>
      <c r="C1358" s="43"/>
      <c r="D1358" s="44"/>
      <c r="E1358" s="41"/>
      <c r="F1358" s="41"/>
    </row>
    <row r="1359" customFormat="false" ht="12.75" hidden="false" customHeight="false" outlineLevel="0" collapsed="false">
      <c r="A1359" s="41"/>
      <c r="B1359" s="42"/>
      <c r="C1359" s="43"/>
      <c r="D1359" s="44"/>
      <c r="E1359" s="41"/>
      <c r="F1359" s="41"/>
    </row>
    <row r="1360" customFormat="false" ht="12.75" hidden="false" customHeight="false" outlineLevel="0" collapsed="false">
      <c r="A1360" s="41"/>
      <c r="B1360" s="42"/>
      <c r="C1360" s="43"/>
      <c r="D1360" s="44"/>
      <c r="E1360" s="41"/>
      <c r="F1360" s="41"/>
    </row>
    <row r="1361" customFormat="false" ht="12.75" hidden="false" customHeight="false" outlineLevel="0" collapsed="false">
      <c r="A1361" s="41"/>
      <c r="B1361" s="42"/>
      <c r="C1361" s="43"/>
      <c r="D1361" s="44"/>
      <c r="E1361" s="41"/>
      <c r="F1361" s="41"/>
    </row>
    <row r="1362" customFormat="false" ht="12.75" hidden="false" customHeight="false" outlineLevel="0" collapsed="false">
      <c r="A1362" s="41"/>
      <c r="B1362" s="42"/>
      <c r="C1362" s="43"/>
      <c r="D1362" s="44"/>
      <c r="E1362" s="41"/>
      <c r="F1362" s="41"/>
    </row>
    <row r="1363" customFormat="false" ht="12.75" hidden="false" customHeight="false" outlineLevel="0" collapsed="false">
      <c r="A1363" s="41"/>
      <c r="B1363" s="42"/>
      <c r="C1363" s="43"/>
      <c r="D1363" s="44"/>
      <c r="E1363" s="41"/>
      <c r="F1363" s="41"/>
    </row>
    <row r="1364" customFormat="false" ht="12.75" hidden="false" customHeight="false" outlineLevel="0" collapsed="false">
      <c r="A1364" s="41"/>
      <c r="B1364" s="42"/>
      <c r="C1364" s="43"/>
      <c r="D1364" s="44"/>
      <c r="E1364" s="41"/>
      <c r="F1364" s="41"/>
    </row>
    <row r="1365" customFormat="false" ht="12.75" hidden="false" customHeight="false" outlineLevel="0" collapsed="false">
      <c r="A1365" s="41"/>
      <c r="B1365" s="42"/>
      <c r="C1365" s="43"/>
      <c r="D1365" s="44"/>
      <c r="E1365" s="41"/>
      <c r="F1365" s="41"/>
    </row>
    <row r="1366" customFormat="false" ht="12.75" hidden="false" customHeight="false" outlineLevel="0" collapsed="false">
      <c r="A1366" s="41"/>
      <c r="B1366" s="42"/>
      <c r="C1366" s="43"/>
      <c r="D1366" s="44"/>
      <c r="E1366" s="41"/>
      <c r="F1366" s="41"/>
    </row>
    <row r="1367" customFormat="false" ht="12.75" hidden="false" customHeight="false" outlineLevel="0" collapsed="false">
      <c r="A1367" s="41"/>
      <c r="B1367" s="42"/>
      <c r="C1367" s="43"/>
      <c r="D1367" s="44"/>
      <c r="E1367" s="41"/>
      <c r="F1367" s="41"/>
    </row>
    <row r="1368" customFormat="false" ht="12.75" hidden="false" customHeight="false" outlineLevel="0" collapsed="false">
      <c r="A1368" s="41"/>
      <c r="B1368" s="42"/>
      <c r="C1368" s="43"/>
      <c r="D1368" s="44"/>
      <c r="E1368" s="41"/>
      <c r="F1368" s="41"/>
    </row>
    <row r="1369" customFormat="false" ht="12.75" hidden="false" customHeight="false" outlineLevel="0" collapsed="false">
      <c r="A1369" s="41"/>
      <c r="B1369" s="42"/>
      <c r="C1369" s="43"/>
      <c r="D1369" s="44"/>
      <c r="E1369" s="41"/>
      <c r="F1369" s="41"/>
    </row>
    <row r="1370" customFormat="false" ht="12.75" hidden="false" customHeight="false" outlineLevel="0" collapsed="false">
      <c r="A1370" s="41"/>
      <c r="B1370" s="42"/>
      <c r="C1370" s="43"/>
      <c r="D1370" s="44"/>
      <c r="E1370" s="41"/>
      <c r="F1370" s="41"/>
    </row>
    <row r="1371" customFormat="false" ht="12.75" hidden="false" customHeight="false" outlineLevel="0" collapsed="false">
      <c r="A1371" s="41"/>
      <c r="B1371" s="42"/>
      <c r="C1371" s="43"/>
      <c r="D1371" s="44"/>
      <c r="E1371" s="41"/>
      <c r="F1371" s="41"/>
    </row>
    <row r="1372" customFormat="false" ht="12.75" hidden="false" customHeight="false" outlineLevel="0" collapsed="false">
      <c r="A1372" s="41"/>
      <c r="B1372" s="42"/>
      <c r="C1372" s="43"/>
      <c r="D1372" s="44"/>
      <c r="E1372" s="41"/>
      <c r="F1372" s="41"/>
    </row>
    <row r="1373" customFormat="false" ht="12.75" hidden="false" customHeight="false" outlineLevel="0" collapsed="false">
      <c r="A1373" s="41"/>
      <c r="B1373" s="42"/>
      <c r="C1373" s="43"/>
      <c r="D1373" s="44"/>
      <c r="E1373" s="41"/>
      <c r="F1373" s="41"/>
    </row>
    <row r="1374" customFormat="false" ht="12.75" hidden="false" customHeight="false" outlineLevel="0" collapsed="false">
      <c r="A1374" s="41"/>
      <c r="B1374" s="42"/>
      <c r="C1374" s="43"/>
      <c r="D1374" s="44"/>
      <c r="E1374" s="41"/>
      <c r="F1374" s="41"/>
    </row>
    <row r="1375" customFormat="false" ht="12.75" hidden="false" customHeight="false" outlineLevel="0" collapsed="false">
      <c r="A1375" s="41"/>
      <c r="B1375" s="42"/>
      <c r="C1375" s="43"/>
      <c r="D1375" s="44"/>
      <c r="E1375" s="41"/>
      <c r="F1375" s="41"/>
    </row>
    <row r="1376" customFormat="false" ht="12.75" hidden="false" customHeight="false" outlineLevel="0" collapsed="false">
      <c r="A1376" s="41"/>
      <c r="B1376" s="42"/>
      <c r="C1376" s="43"/>
      <c r="D1376" s="44"/>
      <c r="E1376" s="41"/>
      <c r="F1376" s="41"/>
    </row>
    <row r="1377" customFormat="false" ht="12.75" hidden="false" customHeight="false" outlineLevel="0" collapsed="false">
      <c r="A1377" s="41"/>
      <c r="B1377" s="42"/>
      <c r="C1377" s="43"/>
      <c r="D1377" s="44"/>
      <c r="E1377" s="41"/>
      <c r="F1377" s="41"/>
    </row>
    <row r="1378" customFormat="false" ht="12.75" hidden="false" customHeight="false" outlineLevel="0" collapsed="false">
      <c r="A1378" s="41"/>
      <c r="B1378" s="42"/>
      <c r="C1378" s="43"/>
      <c r="D1378" s="44"/>
      <c r="E1378" s="41"/>
      <c r="F1378" s="41"/>
    </row>
    <row r="1379" customFormat="false" ht="12.75" hidden="false" customHeight="false" outlineLevel="0" collapsed="false">
      <c r="A1379" s="41"/>
      <c r="B1379" s="42"/>
      <c r="C1379" s="43"/>
      <c r="D1379" s="44"/>
      <c r="E1379" s="41"/>
      <c r="F1379" s="41"/>
    </row>
    <row r="1380" customFormat="false" ht="12.75" hidden="false" customHeight="false" outlineLevel="0" collapsed="false">
      <c r="A1380" s="41"/>
      <c r="B1380" s="42"/>
      <c r="C1380" s="43"/>
      <c r="D1380" s="44"/>
      <c r="E1380" s="41"/>
      <c r="F1380" s="41"/>
    </row>
    <row r="1381" customFormat="false" ht="12.75" hidden="false" customHeight="false" outlineLevel="0" collapsed="false">
      <c r="A1381" s="41"/>
      <c r="B1381" s="42"/>
      <c r="C1381" s="43"/>
      <c r="D1381" s="44"/>
      <c r="E1381" s="41"/>
      <c r="F1381" s="41"/>
    </row>
    <row r="1382" customFormat="false" ht="12.75" hidden="false" customHeight="false" outlineLevel="0" collapsed="false">
      <c r="A1382" s="41"/>
      <c r="B1382" s="42"/>
      <c r="C1382" s="43"/>
      <c r="D1382" s="44"/>
      <c r="E1382" s="41"/>
      <c r="F1382" s="41"/>
    </row>
    <row r="1383" customFormat="false" ht="12.75" hidden="false" customHeight="false" outlineLevel="0" collapsed="false">
      <c r="A1383" s="41"/>
      <c r="B1383" s="42"/>
      <c r="C1383" s="43"/>
      <c r="D1383" s="44"/>
      <c r="E1383" s="41"/>
      <c r="F1383" s="41"/>
    </row>
    <row r="1384" customFormat="false" ht="12.75" hidden="false" customHeight="false" outlineLevel="0" collapsed="false">
      <c r="A1384" s="41"/>
      <c r="B1384" s="42"/>
      <c r="C1384" s="43"/>
      <c r="D1384" s="44"/>
      <c r="E1384" s="41"/>
      <c r="F1384" s="41"/>
    </row>
    <row r="1385" customFormat="false" ht="12.75" hidden="false" customHeight="false" outlineLevel="0" collapsed="false">
      <c r="A1385" s="41"/>
      <c r="B1385" s="42"/>
      <c r="C1385" s="43"/>
      <c r="D1385" s="44"/>
      <c r="E1385" s="41"/>
      <c r="F1385" s="41"/>
    </row>
    <row r="1386" customFormat="false" ht="12.75" hidden="false" customHeight="false" outlineLevel="0" collapsed="false">
      <c r="A1386" s="41"/>
      <c r="B1386" s="42"/>
      <c r="C1386" s="43"/>
      <c r="D1386" s="44"/>
      <c r="E1386" s="41"/>
      <c r="F1386" s="41"/>
    </row>
    <row r="1387" customFormat="false" ht="12.75" hidden="false" customHeight="false" outlineLevel="0" collapsed="false">
      <c r="A1387" s="41"/>
      <c r="B1387" s="42"/>
      <c r="C1387" s="43"/>
      <c r="D1387" s="44"/>
      <c r="E1387" s="41"/>
      <c r="F1387" s="41"/>
    </row>
    <row r="1388" customFormat="false" ht="12.75" hidden="false" customHeight="false" outlineLevel="0" collapsed="false">
      <c r="A1388" s="41"/>
      <c r="B1388" s="42"/>
      <c r="C1388" s="43"/>
      <c r="D1388" s="44"/>
      <c r="E1388" s="41"/>
      <c r="F1388" s="41"/>
    </row>
    <row r="1389" customFormat="false" ht="12.75" hidden="false" customHeight="false" outlineLevel="0" collapsed="false">
      <c r="A1389" s="41"/>
      <c r="B1389" s="42"/>
      <c r="C1389" s="43"/>
      <c r="D1389" s="44"/>
      <c r="E1389" s="41"/>
      <c r="F1389" s="41"/>
    </row>
    <row r="1390" customFormat="false" ht="12.75" hidden="false" customHeight="false" outlineLevel="0" collapsed="false">
      <c r="A1390" s="41"/>
      <c r="B1390" s="42"/>
      <c r="C1390" s="43"/>
      <c r="D1390" s="44"/>
      <c r="E1390" s="41"/>
      <c r="F1390" s="41"/>
    </row>
    <row r="1391" customFormat="false" ht="12.75" hidden="false" customHeight="false" outlineLevel="0" collapsed="false">
      <c r="A1391" s="41"/>
      <c r="B1391" s="42"/>
      <c r="C1391" s="43"/>
      <c r="D1391" s="44"/>
      <c r="E1391" s="41"/>
      <c r="F1391" s="41"/>
    </row>
    <row r="1392" customFormat="false" ht="12.75" hidden="false" customHeight="false" outlineLevel="0" collapsed="false">
      <c r="A1392" s="41"/>
      <c r="B1392" s="42"/>
      <c r="C1392" s="43"/>
      <c r="D1392" s="44"/>
      <c r="E1392" s="41"/>
      <c r="F1392" s="41"/>
    </row>
    <row r="1393" customFormat="false" ht="12.75" hidden="false" customHeight="false" outlineLevel="0" collapsed="false">
      <c r="A1393" s="41"/>
      <c r="B1393" s="42"/>
      <c r="C1393" s="43"/>
      <c r="D1393" s="44"/>
      <c r="E1393" s="41"/>
      <c r="F1393" s="41"/>
    </row>
    <row r="1394" customFormat="false" ht="12.75" hidden="false" customHeight="false" outlineLevel="0" collapsed="false">
      <c r="A1394" s="41"/>
      <c r="B1394" s="42"/>
      <c r="C1394" s="43"/>
      <c r="D1394" s="44"/>
      <c r="E1394" s="41"/>
      <c r="F1394" s="41"/>
    </row>
    <row r="1395" customFormat="false" ht="12.75" hidden="false" customHeight="false" outlineLevel="0" collapsed="false">
      <c r="A1395" s="41"/>
      <c r="B1395" s="42"/>
      <c r="C1395" s="43"/>
      <c r="D1395" s="44"/>
      <c r="E1395" s="41"/>
      <c r="F1395" s="41"/>
    </row>
    <row r="1396" customFormat="false" ht="12.75" hidden="false" customHeight="false" outlineLevel="0" collapsed="false">
      <c r="A1396" s="41"/>
      <c r="B1396" s="42"/>
      <c r="C1396" s="43"/>
      <c r="D1396" s="44"/>
      <c r="E1396" s="41"/>
      <c r="F1396" s="41"/>
    </row>
    <row r="1397" customFormat="false" ht="12.75" hidden="false" customHeight="false" outlineLevel="0" collapsed="false">
      <c r="A1397" s="41"/>
      <c r="B1397" s="42"/>
      <c r="C1397" s="43"/>
      <c r="D1397" s="44"/>
      <c r="E1397" s="41"/>
      <c r="F1397" s="41"/>
    </row>
    <row r="1398" customFormat="false" ht="12.75" hidden="false" customHeight="false" outlineLevel="0" collapsed="false">
      <c r="A1398" s="41"/>
      <c r="B1398" s="42"/>
      <c r="C1398" s="43"/>
      <c r="D1398" s="44"/>
      <c r="E1398" s="41"/>
      <c r="F1398" s="41"/>
    </row>
    <row r="1399" customFormat="false" ht="12.75" hidden="false" customHeight="false" outlineLevel="0" collapsed="false">
      <c r="A1399" s="41"/>
      <c r="B1399" s="42"/>
      <c r="C1399" s="43"/>
      <c r="D1399" s="44"/>
      <c r="E1399" s="41"/>
      <c r="F1399" s="41"/>
    </row>
    <row r="1400" customFormat="false" ht="12.75" hidden="false" customHeight="false" outlineLevel="0" collapsed="false">
      <c r="A1400" s="41"/>
      <c r="B1400" s="42"/>
      <c r="C1400" s="43"/>
      <c r="D1400" s="44"/>
      <c r="E1400" s="41"/>
      <c r="F1400" s="41"/>
    </row>
    <row r="1401" customFormat="false" ht="12.75" hidden="false" customHeight="false" outlineLevel="0" collapsed="false">
      <c r="A1401" s="41"/>
      <c r="B1401" s="42"/>
      <c r="C1401" s="43"/>
      <c r="D1401" s="44"/>
      <c r="E1401" s="41"/>
      <c r="F1401" s="41"/>
    </row>
    <row r="1402" customFormat="false" ht="12.75" hidden="false" customHeight="false" outlineLevel="0" collapsed="false">
      <c r="A1402" s="41"/>
      <c r="B1402" s="42"/>
      <c r="C1402" s="43"/>
      <c r="D1402" s="44"/>
      <c r="E1402" s="41"/>
      <c r="F1402" s="41"/>
    </row>
    <row r="1403" customFormat="false" ht="12.75" hidden="false" customHeight="false" outlineLevel="0" collapsed="false">
      <c r="A1403" s="41"/>
      <c r="B1403" s="42"/>
      <c r="C1403" s="43"/>
      <c r="D1403" s="44"/>
      <c r="E1403" s="41"/>
      <c r="F1403" s="41"/>
    </row>
    <row r="1404" customFormat="false" ht="12.75" hidden="false" customHeight="false" outlineLevel="0" collapsed="false">
      <c r="A1404" s="41"/>
      <c r="B1404" s="42"/>
      <c r="C1404" s="43"/>
      <c r="D1404" s="44"/>
      <c r="E1404" s="41"/>
      <c r="F1404" s="41"/>
    </row>
    <row r="1405" customFormat="false" ht="12.75" hidden="false" customHeight="false" outlineLevel="0" collapsed="false">
      <c r="A1405" s="41"/>
      <c r="B1405" s="42"/>
      <c r="C1405" s="43"/>
      <c r="D1405" s="44"/>
      <c r="E1405" s="41"/>
      <c r="F1405" s="41"/>
    </row>
    <row r="1406" customFormat="false" ht="12.75" hidden="false" customHeight="false" outlineLevel="0" collapsed="false">
      <c r="A1406" s="41"/>
      <c r="B1406" s="42"/>
      <c r="C1406" s="43"/>
      <c r="D1406" s="44"/>
      <c r="E1406" s="41"/>
      <c r="F1406" s="41"/>
    </row>
    <row r="1407" customFormat="false" ht="12.75" hidden="false" customHeight="false" outlineLevel="0" collapsed="false">
      <c r="A1407" s="41"/>
      <c r="B1407" s="42"/>
      <c r="C1407" s="43"/>
      <c r="D1407" s="44"/>
      <c r="E1407" s="41"/>
      <c r="F1407" s="41"/>
    </row>
    <row r="1408" customFormat="false" ht="12.75" hidden="false" customHeight="false" outlineLevel="0" collapsed="false">
      <c r="A1408" s="41"/>
      <c r="B1408" s="42"/>
      <c r="C1408" s="43"/>
      <c r="D1408" s="44"/>
      <c r="E1408" s="41"/>
      <c r="F1408" s="41"/>
    </row>
    <row r="1409" customFormat="false" ht="12.75" hidden="false" customHeight="false" outlineLevel="0" collapsed="false">
      <c r="A1409" s="41"/>
      <c r="B1409" s="42"/>
      <c r="C1409" s="43"/>
      <c r="D1409" s="44"/>
      <c r="E1409" s="41"/>
      <c r="F1409" s="41"/>
    </row>
    <row r="1410" customFormat="false" ht="12.75" hidden="false" customHeight="false" outlineLevel="0" collapsed="false">
      <c r="A1410" s="41"/>
      <c r="B1410" s="42"/>
      <c r="C1410" s="43"/>
      <c r="D1410" s="44"/>
      <c r="E1410" s="41"/>
      <c r="F1410" s="41"/>
    </row>
    <row r="1411" customFormat="false" ht="12.75" hidden="false" customHeight="false" outlineLevel="0" collapsed="false">
      <c r="A1411" s="41"/>
      <c r="B1411" s="42"/>
      <c r="C1411" s="43"/>
      <c r="D1411" s="44"/>
      <c r="E1411" s="41"/>
      <c r="F1411" s="41"/>
    </row>
    <row r="1412" customFormat="false" ht="12.75" hidden="false" customHeight="false" outlineLevel="0" collapsed="false">
      <c r="A1412" s="41"/>
      <c r="B1412" s="42"/>
      <c r="C1412" s="43"/>
      <c r="D1412" s="44"/>
      <c r="E1412" s="41"/>
      <c r="F1412" s="41"/>
    </row>
    <row r="1413" customFormat="false" ht="12.75" hidden="false" customHeight="false" outlineLevel="0" collapsed="false">
      <c r="A1413" s="41"/>
      <c r="B1413" s="42"/>
      <c r="C1413" s="43"/>
      <c r="D1413" s="44"/>
      <c r="E1413" s="41"/>
      <c r="F1413" s="41"/>
    </row>
    <row r="1414" customFormat="false" ht="12.75" hidden="false" customHeight="false" outlineLevel="0" collapsed="false">
      <c r="A1414" s="41"/>
      <c r="B1414" s="42"/>
      <c r="C1414" s="43"/>
      <c r="D1414" s="44"/>
      <c r="E1414" s="41"/>
      <c r="F1414" s="41"/>
    </row>
    <row r="1415" customFormat="false" ht="12.75" hidden="false" customHeight="false" outlineLevel="0" collapsed="false">
      <c r="A1415" s="41"/>
      <c r="B1415" s="42"/>
      <c r="C1415" s="43"/>
      <c r="D1415" s="44"/>
      <c r="E1415" s="41"/>
      <c r="F1415" s="41"/>
    </row>
    <row r="1416" customFormat="false" ht="12.75" hidden="false" customHeight="false" outlineLevel="0" collapsed="false">
      <c r="A1416" s="41"/>
      <c r="B1416" s="42"/>
      <c r="C1416" s="43"/>
      <c r="D1416" s="44"/>
      <c r="E1416" s="41"/>
      <c r="F1416" s="41"/>
    </row>
    <row r="1417" customFormat="false" ht="12.75" hidden="false" customHeight="false" outlineLevel="0" collapsed="false">
      <c r="A1417" s="41"/>
      <c r="B1417" s="42"/>
      <c r="C1417" s="43"/>
      <c r="D1417" s="44"/>
      <c r="E1417" s="41"/>
      <c r="F1417" s="41"/>
    </row>
    <row r="1418" customFormat="false" ht="12.75" hidden="false" customHeight="false" outlineLevel="0" collapsed="false">
      <c r="A1418" s="41"/>
      <c r="B1418" s="42"/>
      <c r="C1418" s="43"/>
      <c r="D1418" s="44"/>
      <c r="E1418" s="41"/>
      <c r="F1418" s="41"/>
    </row>
    <row r="1419" customFormat="false" ht="12.75" hidden="false" customHeight="false" outlineLevel="0" collapsed="false">
      <c r="A1419" s="41"/>
      <c r="B1419" s="42"/>
      <c r="C1419" s="43"/>
      <c r="D1419" s="44"/>
      <c r="E1419" s="41"/>
      <c r="F1419" s="41"/>
    </row>
    <row r="1420" customFormat="false" ht="12.75" hidden="false" customHeight="false" outlineLevel="0" collapsed="false">
      <c r="A1420" s="41"/>
      <c r="B1420" s="42"/>
      <c r="C1420" s="43"/>
      <c r="D1420" s="44"/>
      <c r="E1420" s="41"/>
      <c r="F1420" s="41"/>
    </row>
    <row r="1421" customFormat="false" ht="12.75" hidden="false" customHeight="false" outlineLevel="0" collapsed="false">
      <c r="A1421" s="41"/>
      <c r="B1421" s="42"/>
      <c r="C1421" s="43"/>
      <c r="D1421" s="44"/>
      <c r="E1421" s="41"/>
      <c r="F1421" s="41"/>
    </row>
    <row r="1422" customFormat="false" ht="12.75" hidden="false" customHeight="false" outlineLevel="0" collapsed="false">
      <c r="A1422" s="41"/>
      <c r="B1422" s="42"/>
      <c r="C1422" s="43"/>
      <c r="D1422" s="44"/>
      <c r="E1422" s="41"/>
      <c r="F1422" s="41"/>
    </row>
    <row r="1423" customFormat="false" ht="12.75" hidden="false" customHeight="false" outlineLevel="0" collapsed="false">
      <c r="A1423" s="41"/>
      <c r="B1423" s="42"/>
      <c r="C1423" s="43"/>
      <c r="D1423" s="44"/>
      <c r="E1423" s="41"/>
      <c r="F1423" s="41"/>
    </row>
    <row r="1424" customFormat="false" ht="12.75" hidden="false" customHeight="false" outlineLevel="0" collapsed="false">
      <c r="A1424" s="41"/>
      <c r="B1424" s="42"/>
      <c r="C1424" s="43"/>
      <c r="D1424" s="44"/>
      <c r="E1424" s="41"/>
      <c r="F1424" s="41"/>
    </row>
    <row r="1425" customFormat="false" ht="12.75" hidden="false" customHeight="false" outlineLevel="0" collapsed="false">
      <c r="A1425" s="41"/>
      <c r="B1425" s="42"/>
      <c r="C1425" s="43"/>
      <c r="D1425" s="44"/>
      <c r="E1425" s="41"/>
      <c r="F1425" s="41"/>
    </row>
    <row r="1426" customFormat="false" ht="12.75" hidden="false" customHeight="false" outlineLevel="0" collapsed="false">
      <c r="A1426" s="41"/>
      <c r="B1426" s="42"/>
      <c r="C1426" s="43"/>
      <c r="D1426" s="44"/>
      <c r="E1426" s="41"/>
      <c r="F1426" s="41"/>
    </row>
  </sheetData>
  <autoFilter ref="A44:F3817"/>
  <mergeCells count="9">
    <mergeCell ref="B12:F12"/>
    <mergeCell ref="B14:D14"/>
    <mergeCell ref="B21:D21"/>
    <mergeCell ref="B22:D22"/>
    <mergeCell ref="C24:C26"/>
    <mergeCell ref="A44:A45"/>
    <mergeCell ref="B44:B45"/>
    <mergeCell ref="C44:C45"/>
    <mergeCell ref="D44:F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1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selection pane="topLeft" activeCell="C19" activeCellId="0" sqref="C19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22.56"/>
    <col collapsed="false" customWidth="true" hidden="false" outlineLevel="0" max="3" min="3" style="3" width="20.41"/>
    <col collapsed="false" customWidth="true" hidden="false" outlineLevel="0" max="4" min="4" style="3" width="43.85"/>
    <col collapsed="false" customWidth="true" hidden="false" outlineLevel="0" max="5" min="5" style="3" width="20.85"/>
    <col collapsed="false" customWidth="true" hidden="false" outlineLevel="0" max="6" min="6" style="3" width="20.41"/>
    <col collapsed="false" customWidth="true" hidden="false" outlineLevel="0" max="7" min="7" style="3" width="18.99"/>
    <col collapsed="false" customWidth="true" hidden="false" outlineLevel="0" max="8" min="8" style="47" width="18.85"/>
    <col collapsed="false" customWidth="true" hidden="false" outlineLevel="0" max="9" min="9" style="47" width="19.14"/>
    <col collapsed="false" customWidth="true" hidden="false" outlineLevel="0" max="10" min="10" style="3" width="18.56"/>
    <col collapsed="false" customWidth="true" hidden="false" outlineLevel="0" max="11" min="11" style="3" width="18.99"/>
    <col collapsed="false" customWidth="true" hidden="false" outlineLevel="0" max="12" min="12" style="3" width="18.14"/>
    <col collapsed="false" customWidth="true" hidden="false" outlineLevel="0" max="13" min="13" style="3" width="15.56"/>
    <col collapsed="false" customWidth="true" hidden="false" outlineLevel="0" max="14" min="14" style="3" width="17.56"/>
    <col collapsed="false" customWidth="true" hidden="false" outlineLevel="0" max="15" min="15" style="3" width="12.99"/>
    <col collapsed="false" customWidth="false" hidden="false" outlineLevel="0" max="257" min="16" style="3" width="11.42"/>
  </cols>
  <sheetData>
    <row r="8" customFormat="false" ht="12.75" hidden="false" customHeight="false" outlineLevel="0" collapsed="false">
      <c r="A8" s="48" t="s">
        <v>378</v>
      </c>
    </row>
    <row r="9" customFormat="false" ht="12.75" hidden="false" customHeight="false" outlineLevel="0" collapsed="false">
      <c r="A9" s="48" t="s">
        <v>1</v>
      </c>
    </row>
    <row r="10" customFormat="false" ht="12.75" hidden="false" customHeight="false" outlineLevel="0" collapsed="false">
      <c r="A10" s="48" t="s">
        <v>2</v>
      </c>
    </row>
    <row r="11" customFormat="false" ht="13.5" hidden="false" customHeight="false" outlineLevel="0" collapsed="false">
      <c r="A11" s="48"/>
    </row>
    <row r="12" customFormat="false" ht="53.25" hidden="false" customHeight="true" outlineLevel="0" collapsed="false">
      <c r="A12" s="49" t="s">
        <v>379</v>
      </c>
      <c r="B12" s="8" t="s">
        <v>4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0"/>
      <c r="B13" s="51"/>
      <c r="C13" s="51"/>
      <c r="D13" s="51"/>
      <c r="E13" s="51"/>
      <c r="F13" s="51"/>
      <c r="G13" s="51"/>
      <c r="H13" s="52"/>
      <c r="I13" s="52"/>
    </row>
    <row r="14" customFormat="false" ht="16.5" hidden="false" customHeight="true" outlineLevel="0" collapsed="false">
      <c r="A14" s="53" t="s">
        <v>5</v>
      </c>
      <c r="B14" s="54" t="s">
        <v>6</v>
      </c>
      <c r="C14" s="54"/>
      <c r="D14" s="54"/>
      <c r="E14" s="54"/>
      <c r="F14" s="54"/>
      <c r="G14" s="54"/>
      <c r="H14" s="54"/>
      <c r="I14" s="54"/>
      <c r="J14" s="54"/>
    </row>
    <row r="15" customFormat="false" ht="12.75" hidden="false" customHeight="false" outlineLevel="0" collapsed="false">
      <c r="A15" s="50"/>
      <c r="B15" s="51"/>
      <c r="C15" s="51"/>
      <c r="D15" s="51"/>
      <c r="E15" s="51"/>
      <c r="F15" s="51"/>
      <c r="G15" s="51"/>
      <c r="H15" s="52"/>
      <c r="I15" s="52"/>
    </row>
    <row r="16" customFormat="false" ht="12.75" hidden="false" customHeight="true" outlineLevel="0" collapsed="false">
      <c r="A16" s="55" t="s">
        <v>15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6"/>
    </row>
    <row r="17" customFormat="false" ht="12.75" hidden="false" customHeight="false" outlineLevel="0" collapsed="false">
      <c r="A17" s="17" t="s">
        <v>380</v>
      </c>
      <c r="B17" s="17"/>
      <c r="C17" s="17"/>
      <c r="D17" s="17"/>
      <c r="E17" s="17"/>
      <c r="F17" s="17"/>
      <c r="G17" s="17"/>
      <c r="H17" s="17"/>
      <c r="I17" s="17"/>
      <c r="J17" s="17"/>
      <c r="K17" s="56"/>
      <c r="L17" s="56"/>
    </row>
    <row r="18" customFormat="false" ht="13.5" hidden="false" customHeight="false" outlineLevel="0" collapsed="false"/>
    <row r="19" customFormat="false" ht="48" hidden="false" customHeight="true" outlineLevel="0" collapsed="false">
      <c r="A19" s="18" t="s">
        <v>13</v>
      </c>
      <c r="B19" s="57" t="s">
        <v>381</v>
      </c>
      <c r="C19" s="57" t="s">
        <v>382</v>
      </c>
      <c r="D19" s="57" t="s">
        <v>383</v>
      </c>
      <c r="E19" s="58" t="s">
        <v>384</v>
      </c>
      <c r="F19" s="58" t="s">
        <v>385</v>
      </c>
      <c r="G19" s="58" t="s">
        <v>386</v>
      </c>
      <c r="H19" s="58" t="s">
        <v>387</v>
      </c>
      <c r="I19" s="58" t="s">
        <v>388</v>
      </c>
      <c r="J19" s="58" t="s">
        <v>389</v>
      </c>
      <c r="K19" s="58" t="s">
        <v>390</v>
      </c>
      <c r="L19" s="59" t="s">
        <v>391</v>
      </c>
    </row>
    <row r="20" customFormat="false" ht="27.75" hidden="false" customHeight="true" outlineLevel="0" collapsed="false">
      <c r="A20" s="18"/>
      <c r="B20" s="57"/>
      <c r="C20" s="57"/>
      <c r="D20" s="57"/>
      <c r="E20" s="60" t="s">
        <v>16</v>
      </c>
      <c r="F20" s="60" t="s">
        <v>16</v>
      </c>
      <c r="G20" s="60"/>
      <c r="H20" s="60"/>
      <c r="I20" s="60"/>
      <c r="J20" s="61" t="s">
        <v>16</v>
      </c>
      <c r="K20" s="61" t="s">
        <v>16</v>
      </c>
      <c r="L20" s="62" t="s">
        <v>392</v>
      </c>
    </row>
    <row r="21" customFormat="false" ht="51" hidden="false" customHeight="false" outlineLevel="0" collapsed="false">
      <c r="A21" s="37" t="s">
        <v>17</v>
      </c>
      <c r="B21" s="37" t="s">
        <v>393</v>
      </c>
      <c r="C21" s="37" t="s">
        <v>394</v>
      </c>
      <c r="D21" s="37" t="s">
        <v>395</v>
      </c>
      <c r="E21" s="63" t="n">
        <v>74125770</v>
      </c>
      <c r="F21" s="63" t="n">
        <v>74125770</v>
      </c>
      <c r="G21" s="63"/>
      <c r="H21" s="63"/>
      <c r="I21" s="63" t="n">
        <v>29650308</v>
      </c>
      <c r="J21" s="63" t="n">
        <f aca="false">SUM(G21:I21)</f>
        <v>29650308</v>
      </c>
      <c r="K21" s="63" t="n">
        <f aca="false">+J21</f>
        <v>29650308</v>
      </c>
      <c r="L21" s="64" t="n">
        <f aca="false">E21-K21</f>
        <v>44475462</v>
      </c>
      <c r="M21" s="65"/>
    </row>
    <row r="22" s="68" customFormat="true" ht="12.75" hidden="false" customHeight="false" outlineLevel="0" collapsed="false">
      <c r="A22" s="66" t="s">
        <v>396</v>
      </c>
      <c r="B22" s="66"/>
      <c r="C22" s="66"/>
      <c r="D22" s="66"/>
      <c r="E22" s="67" t="n">
        <f aca="false">SUM(E21:E21)</f>
        <v>74125770</v>
      </c>
      <c r="F22" s="67" t="n">
        <f aca="false">SUM(F21:F21)</f>
        <v>74125770</v>
      </c>
      <c r="G22" s="67" t="n">
        <f aca="false">SUM(G21:G21)</f>
        <v>0</v>
      </c>
      <c r="H22" s="67" t="n">
        <f aca="false">SUM(H21:H21)</f>
        <v>0</v>
      </c>
      <c r="I22" s="67" t="n">
        <f aca="false">SUM(I21:I21)</f>
        <v>29650308</v>
      </c>
      <c r="J22" s="67" t="n">
        <f aca="false">SUM(J21:J21)</f>
        <v>29650308</v>
      </c>
      <c r="K22" s="67" t="n">
        <f aca="false">SUM(K21:K21)</f>
        <v>29650308</v>
      </c>
      <c r="L22" s="67" t="n">
        <f aca="false">SUM(L21:L21)</f>
        <v>44475462</v>
      </c>
      <c r="M22" s="65"/>
    </row>
    <row r="23" customFormat="false" ht="38.25" hidden="true" customHeight="false" outlineLevel="0" collapsed="false">
      <c r="A23" s="37" t="s">
        <v>18</v>
      </c>
      <c r="B23" s="37" t="s">
        <v>397</v>
      </c>
      <c r="C23" s="37" t="s">
        <v>398</v>
      </c>
      <c r="D23" s="37" t="s">
        <v>399</v>
      </c>
      <c r="E23" s="63" t="n">
        <v>120300000</v>
      </c>
      <c r="F23" s="63" t="n">
        <v>120300000</v>
      </c>
      <c r="G23" s="63" t="n">
        <v>57040000</v>
      </c>
      <c r="H23" s="63"/>
      <c r="I23" s="63"/>
      <c r="J23" s="63" t="n">
        <f aca="false">SUM(G23:I23)</f>
        <v>57040000</v>
      </c>
      <c r="K23" s="63" t="n">
        <f aca="false">+J23</f>
        <v>57040000</v>
      </c>
      <c r="L23" s="64" t="n">
        <f aca="false">E23-K23</f>
        <v>63260000</v>
      </c>
      <c r="M23" s="65"/>
    </row>
    <row r="24" s="68" customFormat="true" ht="12.75" hidden="true" customHeight="false" outlineLevel="0" collapsed="false">
      <c r="A24" s="66" t="s">
        <v>396</v>
      </c>
      <c r="B24" s="66"/>
      <c r="C24" s="66"/>
      <c r="D24" s="66"/>
      <c r="E24" s="67" t="n">
        <f aca="false">SUM(E23:E23)</f>
        <v>120300000</v>
      </c>
      <c r="F24" s="67" t="n">
        <f aca="false">SUM(F23:F23)</f>
        <v>120300000</v>
      </c>
      <c r="G24" s="67" t="n">
        <f aca="false">SUM(G23:G23)</f>
        <v>57040000</v>
      </c>
      <c r="H24" s="67" t="n">
        <f aca="false">SUM(H23:H23)</f>
        <v>0</v>
      </c>
      <c r="I24" s="67" t="n">
        <f aca="false">SUM(I23:I23)</f>
        <v>0</v>
      </c>
      <c r="J24" s="67" t="n">
        <f aca="false">SUM(J23:J23)</f>
        <v>57040000</v>
      </c>
      <c r="K24" s="67" t="n">
        <f aca="false">SUM(K23:K23)</f>
        <v>57040000</v>
      </c>
      <c r="L24" s="67" t="n">
        <f aca="false">SUM(L23:L23)</f>
        <v>63260000</v>
      </c>
      <c r="M24" s="65"/>
    </row>
    <row r="25" customFormat="false" ht="38.25" hidden="true" customHeight="false" outlineLevel="0" collapsed="false">
      <c r="A25" s="37" t="s">
        <v>19</v>
      </c>
      <c r="B25" s="37" t="s">
        <v>400</v>
      </c>
      <c r="C25" s="37" t="s">
        <v>401</v>
      </c>
      <c r="D25" s="37" t="s">
        <v>402</v>
      </c>
      <c r="E25" s="63" t="n">
        <v>22000000</v>
      </c>
      <c r="F25" s="63" t="n">
        <v>20000000</v>
      </c>
      <c r="G25" s="63" t="n">
        <v>7200000</v>
      </c>
      <c r="H25" s="63"/>
      <c r="I25" s="63"/>
      <c r="J25" s="63" t="n">
        <f aca="false">SUM(G25:I25)</f>
        <v>7200000</v>
      </c>
      <c r="K25" s="63" t="n">
        <f aca="false">+J25</f>
        <v>7200000</v>
      </c>
      <c r="L25" s="64" t="n">
        <f aca="false">E25-J25</f>
        <v>14800000</v>
      </c>
      <c r="M25" s="65"/>
    </row>
    <row r="26" customFormat="false" ht="25.5" hidden="true" customHeight="false" outlineLevel="0" collapsed="false">
      <c r="A26" s="37" t="s">
        <v>19</v>
      </c>
      <c r="B26" s="37" t="s">
        <v>403</v>
      </c>
      <c r="C26" s="37" t="s">
        <v>404</v>
      </c>
      <c r="D26" s="37" t="s">
        <v>405</v>
      </c>
      <c r="E26" s="63" t="n">
        <v>30010500</v>
      </c>
      <c r="F26" s="63" t="n">
        <v>30010500</v>
      </c>
      <c r="G26" s="63"/>
      <c r="H26" s="63" t="n">
        <v>3301155</v>
      </c>
      <c r="I26" s="63"/>
      <c r="J26" s="63" t="n">
        <f aca="false">SUM(G26:I26)</f>
        <v>3301155</v>
      </c>
      <c r="K26" s="63" t="n">
        <f aca="false">+J26</f>
        <v>3301155</v>
      </c>
      <c r="L26" s="64" t="n">
        <f aca="false">E26-J26</f>
        <v>26709345</v>
      </c>
      <c r="M26" s="65"/>
    </row>
    <row r="27" customFormat="false" ht="38.25" hidden="false" customHeight="false" outlineLevel="0" collapsed="false">
      <c r="A27" s="37" t="s">
        <v>19</v>
      </c>
      <c r="B27" s="42" t="s">
        <v>406</v>
      </c>
      <c r="C27" s="42" t="s">
        <v>394</v>
      </c>
      <c r="D27" s="42" t="s">
        <v>407</v>
      </c>
      <c r="E27" s="69" t="n">
        <v>83302000</v>
      </c>
      <c r="F27" s="69" t="n">
        <v>83301990</v>
      </c>
      <c r="G27" s="69"/>
      <c r="H27" s="69"/>
      <c r="I27" s="69" t="n">
        <v>33320800</v>
      </c>
      <c r="J27" s="63" t="n">
        <f aca="false">SUM(G27:I27)</f>
        <v>33320800</v>
      </c>
      <c r="K27" s="63" t="n">
        <f aca="false">+J27</f>
        <v>33320800</v>
      </c>
      <c r="L27" s="64" t="n">
        <f aca="false">E27-J27</f>
        <v>49981200</v>
      </c>
      <c r="M27" s="65"/>
    </row>
    <row r="28" s="68" customFormat="true" ht="12.75" hidden="false" customHeight="false" outlineLevel="0" collapsed="false">
      <c r="A28" s="66" t="s">
        <v>396</v>
      </c>
      <c r="B28" s="66"/>
      <c r="C28" s="66"/>
      <c r="D28" s="66"/>
      <c r="E28" s="67" t="n">
        <f aca="false">SUM(E25:E27)</f>
        <v>135312500</v>
      </c>
      <c r="F28" s="67" t="n">
        <f aca="false">SUM(F25:F27)</f>
        <v>133312490</v>
      </c>
      <c r="G28" s="67" t="n">
        <f aca="false">SUM(G25:G27)</f>
        <v>7200000</v>
      </c>
      <c r="H28" s="67" t="n">
        <f aca="false">SUM(H25:H27)</f>
        <v>3301155</v>
      </c>
      <c r="I28" s="67" t="n">
        <f aca="false">SUM(I25:I27)</f>
        <v>33320800</v>
      </c>
      <c r="J28" s="67" t="n">
        <f aca="false">SUM(J25:J27)</f>
        <v>43821955</v>
      </c>
      <c r="K28" s="67" t="n">
        <f aca="false">SUM(K25:K27)</f>
        <v>43821955</v>
      </c>
      <c r="L28" s="67" t="n">
        <f aca="false">SUM(L25:L27)</f>
        <v>91490545</v>
      </c>
      <c r="M28" s="65"/>
    </row>
    <row r="29" customFormat="false" ht="12.75" hidden="true" customHeight="false" outlineLevel="0" collapsed="false">
      <c r="A29" s="37" t="s">
        <v>20</v>
      </c>
      <c r="B29" s="37" t="s">
        <v>20</v>
      </c>
      <c r="C29" s="37" t="s">
        <v>398</v>
      </c>
      <c r="D29" s="37" t="s">
        <v>41</v>
      </c>
      <c r="E29" s="63" t="n">
        <v>50000000</v>
      </c>
      <c r="F29" s="63" t="n">
        <v>50000000</v>
      </c>
      <c r="G29" s="63" t="n">
        <v>16000000</v>
      </c>
      <c r="H29" s="63"/>
      <c r="I29" s="63"/>
      <c r="J29" s="63" t="n">
        <f aca="false">SUM(G29:I29)</f>
        <v>16000000</v>
      </c>
      <c r="K29" s="63" t="n">
        <f aca="false">+J29</f>
        <v>16000000</v>
      </c>
      <c r="L29" s="64" t="n">
        <f aca="false">E29-J29</f>
        <v>34000000</v>
      </c>
      <c r="M29" s="65"/>
    </row>
    <row r="30" customFormat="false" ht="12.75" hidden="true" customHeight="false" outlineLevel="0" collapsed="false">
      <c r="A30" s="37" t="s">
        <v>20</v>
      </c>
      <c r="B30" s="37" t="s">
        <v>408</v>
      </c>
      <c r="C30" s="37" t="s">
        <v>404</v>
      </c>
      <c r="D30" s="37" t="s">
        <v>409</v>
      </c>
      <c r="E30" s="63" t="n">
        <v>31114000</v>
      </c>
      <c r="F30" s="63" t="n">
        <v>42004000</v>
      </c>
      <c r="G30" s="63" t="n">
        <v>7965600</v>
      </c>
      <c r="H30" s="63"/>
      <c r="I30" s="63"/>
      <c r="J30" s="63" t="n">
        <f aca="false">SUM(G30:I30)</f>
        <v>7965600</v>
      </c>
      <c r="K30" s="63" t="n">
        <f aca="false">+J30</f>
        <v>7965600</v>
      </c>
      <c r="L30" s="64" t="n">
        <f aca="false">E30-J30</f>
        <v>23148400</v>
      </c>
      <c r="M30" s="65"/>
    </row>
    <row r="31" customFormat="false" ht="51" hidden="true" customHeight="false" outlineLevel="0" collapsed="false">
      <c r="A31" s="42" t="s">
        <v>20</v>
      </c>
      <c r="B31" s="42" t="s">
        <v>410</v>
      </c>
      <c r="C31" s="42" t="s">
        <v>401</v>
      </c>
      <c r="D31" s="42" t="s">
        <v>411</v>
      </c>
      <c r="E31" s="69" t="n">
        <v>38080000</v>
      </c>
      <c r="F31" s="69" t="n">
        <v>37560000</v>
      </c>
      <c r="G31" s="69" t="n">
        <v>1471200</v>
      </c>
      <c r="H31" s="69"/>
      <c r="I31" s="69"/>
      <c r="J31" s="63" t="n">
        <f aca="false">SUM(G31:I31)</f>
        <v>1471200</v>
      </c>
      <c r="K31" s="63" t="n">
        <f aca="false">+J31</f>
        <v>1471200</v>
      </c>
      <c r="L31" s="64" t="n">
        <f aca="false">E31-J31</f>
        <v>36608800</v>
      </c>
      <c r="M31" s="65"/>
    </row>
    <row r="32" customFormat="false" ht="38.25" hidden="true" customHeight="false" outlineLevel="0" collapsed="false">
      <c r="A32" s="42" t="s">
        <v>20</v>
      </c>
      <c r="B32" s="42" t="s">
        <v>412</v>
      </c>
      <c r="C32" s="42" t="s">
        <v>394</v>
      </c>
      <c r="D32" s="42" t="s">
        <v>413</v>
      </c>
      <c r="E32" s="69" t="n">
        <v>83218232</v>
      </c>
      <c r="F32" s="69" t="n">
        <v>82847192</v>
      </c>
      <c r="G32" s="69" t="n">
        <v>33138877</v>
      </c>
      <c r="H32" s="69"/>
      <c r="I32" s="69"/>
      <c r="J32" s="63" t="n">
        <f aca="false">SUM(G32:I32)</f>
        <v>33138877</v>
      </c>
      <c r="K32" s="63" t="n">
        <f aca="false">+J32</f>
        <v>33138877</v>
      </c>
      <c r="L32" s="64" t="n">
        <f aca="false">E32-J32</f>
        <v>50079355</v>
      </c>
      <c r="M32" s="65"/>
    </row>
    <row r="33" customFormat="false" ht="51" hidden="true" customHeight="false" outlineLevel="0" collapsed="false">
      <c r="A33" s="42" t="s">
        <v>20</v>
      </c>
      <c r="B33" s="42" t="s">
        <v>414</v>
      </c>
      <c r="C33" s="42" t="s">
        <v>401</v>
      </c>
      <c r="D33" s="42" t="s">
        <v>415</v>
      </c>
      <c r="E33" s="69" t="n">
        <v>32400000</v>
      </c>
      <c r="F33" s="69" t="n">
        <v>32400000</v>
      </c>
      <c r="G33" s="69" t="n">
        <v>5832000</v>
      </c>
      <c r="H33" s="69"/>
      <c r="I33" s="69"/>
      <c r="J33" s="63" t="n">
        <f aca="false">SUM(G33:I33)</f>
        <v>5832000</v>
      </c>
      <c r="K33" s="63" t="n">
        <f aca="false">+J33</f>
        <v>5832000</v>
      </c>
      <c r="L33" s="64" t="n">
        <f aca="false">E33-J33</f>
        <v>26568000</v>
      </c>
      <c r="M33" s="65"/>
    </row>
    <row r="34" customFormat="false" ht="51" hidden="false" customHeight="false" outlineLevel="0" collapsed="false">
      <c r="A34" s="42" t="s">
        <v>20</v>
      </c>
      <c r="B34" s="42" t="s">
        <v>412</v>
      </c>
      <c r="C34" s="42" t="s">
        <v>401</v>
      </c>
      <c r="D34" s="42" t="s">
        <v>416</v>
      </c>
      <c r="E34" s="69" t="n">
        <v>28800000</v>
      </c>
      <c r="F34" s="69" t="n">
        <v>28800000</v>
      </c>
      <c r="G34" s="69" t="n">
        <v>4608000</v>
      </c>
      <c r="H34" s="69"/>
      <c r="I34" s="69" t="n">
        <v>1152000</v>
      </c>
      <c r="J34" s="63" t="n">
        <f aca="false">SUM(G34:I34)</f>
        <v>5760000</v>
      </c>
      <c r="K34" s="63" t="n">
        <f aca="false">+J34</f>
        <v>5760000</v>
      </c>
      <c r="L34" s="64" t="n">
        <f aca="false">E34-J34</f>
        <v>23040000</v>
      </c>
      <c r="M34" s="65"/>
    </row>
    <row r="35" customFormat="false" ht="51" hidden="true" customHeight="false" outlineLevel="0" collapsed="false">
      <c r="A35" s="42" t="s">
        <v>20</v>
      </c>
      <c r="B35" s="42" t="s">
        <v>417</v>
      </c>
      <c r="C35" s="42" t="s">
        <v>394</v>
      </c>
      <c r="D35" s="42" t="s">
        <v>418</v>
      </c>
      <c r="E35" s="69" t="n">
        <v>188920356</v>
      </c>
      <c r="F35" s="69" t="n">
        <v>176629265</v>
      </c>
      <c r="G35" s="69" t="n">
        <v>35508012</v>
      </c>
      <c r="H35" s="69"/>
      <c r="I35" s="69"/>
      <c r="J35" s="63" t="n">
        <f aca="false">SUM(G35:I35)</f>
        <v>35508012</v>
      </c>
      <c r="K35" s="63" t="n">
        <f aca="false">+J35</f>
        <v>35508012</v>
      </c>
      <c r="L35" s="64" t="n">
        <f aca="false">E35-J35</f>
        <v>153412344</v>
      </c>
      <c r="M35" s="65"/>
    </row>
    <row r="36" customFormat="false" ht="25.5" hidden="true" customHeight="false" outlineLevel="0" collapsed="false">
      <c r="A36" s="42" t="s">
        <v>20</v>
      </c>
      <c r="B36" s="42" t="s">
        <v>20</v>
      </c>
      <c r="C36" s="42" t="s">
        <v>398</v>
      </c>
      <c r="D36" s="42" t="s">
        <v>43</v>
      </c>
      <c r="E36" s="69" t="n">
        <v>47000000</v>
      </c>
      <c r="F36" s="69" t="n">
        <v>47000000</v>
      </c>
      <c r="G36" s="69"/>
      <c r="H36" s="69" t="n">
        <v>22560000</v>
      </c>
      <c r="I36" s="69"/>
      <c r="J36" s="63" t="n">
        <f aca="false">SUM(G36:I36)</f>
        <v>22560000</v>
      </c>
      <c r="K36" s="63" t="n">
        <f aca="false">+J36</f>
        <v>22560000</v>
      </c>
      <c r="L36" s="64" t="n">
        <f aca="false">E36-J36</f>
        <v>24440000</v>
      </c>
      <c r="M36" s="65"/>
    </row>
    <row r="37" customFormat="false" ht="51" hidden="true" customHeight="false" outlineLevel="0" collapsed="false">
      <c r="A37" s="42" t="s">
        <v>20</v>
      </c>
      <c r="B37" s="42" t="s">
        <v>414</v>
      </c>
      <c r="C37" s="42" t="s">
        <v>394</v>
      </c>
      <c r="D37" s="42" t="s">
        <v>58</v>
      </c>
      <c r="E37" s="69" t="n">
        <v>42000000</v>
      </c>
      <c r="F37" s="69" t="n">
        <v>42000000</v>
      </c>
      <c r="G37" s="69"/>
      <c r="H37" s="69" t="n">
        <v>10500000</v>
      </c>
      <c r="I37" s="69"/>
      <c r="J37" s="63" t="n">
        <f aca="false">SUM(G37:I37)</f>
        <v>10500000</v>
      </c>
      <c r="K37" s="63" t="n">
        <f aca="false">+J37</f>
        <v>10500000</v>
      </c>
      <c r="L37" s="64" t="n">
        <f aca="false">E37-J37</f>
        <v>31500000</v>
      </c>
      <c r="M37" s="65"/>
    </row>
    <row r="38" customFormat="false" ht="38.25" hidden="true" customHeight="false" outlineLevel="0" collapsed="false">
      <c r="A38" s="42" t="s">
        <v>20</v>
      </c>
      <c r="B38" s="42" t="s">
        <v>412</v>
      </c>
      <c r="C38" s="42" t="s">
        <v>394</v>
      </c>
      <c r="D38" s="42" t="s">
        <v>71</v>
      </c>
      <c r="E38" s="69" t="n">
        <v>31023668</v>
      </c>
      <c r="F38" s="69" t="n">
        <v>31023668</v>
      </c>
      <c r="G38" s="69"/>
      <c r="H38" s="69" t="n">
        <v>3722840</v>
      </c>
      <c r="I38" s="69"/>
      <c r="J38" s="63" t="n">
        <f aca="false">SUM(G38:I38)</f>
        <v>3722840</v>
      </c>
      <c r="K38" s="63" t="n">
        <f aca="false">+J38</f>
        <v>3722840</v>
      </c>
      <c r="L38" s="64" t="n">
        <f aca="false">E38-J38</f>
        <v>27300828</v>
      </c>
      <c r="M38" s="65"/>
    </row>
    <row r="39" customFormat="false" ht="63.75" hidden="true" customHeight="false" outlineLevel="0" collapsed="false">
      <c r="A39" s="42" t="s">
        <v>20</v>
      </c>
      <c r="B39" s="42" t="s">
        <v>419</v>
      </c>
      <c r="C39" s="42" t="s">
        <v>401</v>
      </c>
      <c r="D39" s="42" t="s">
        <v>55</v>
      </c>
      <c r="E39" s="69" t="n">
        <v>17820000</v>
      </c>
      <c r="F39" s="69" t="n">
        <v>17820000</v>
      </c>
      <c r="G39" s="69"/>
      <c r="H39" s="69" t="n">
        <v>7128000</v>
      </c>
      <c r="I39" s="69"/>
      <c r="J39" s="63" t="n">
        <f aca="false">SUM(G39:I39)</f>
        <v>7128000</v>
      </c>
      <c r="K39" s="63" t="n">
        <f aca="false">+J39</f>
        <v>7128000</v>
      </c>
      <c r="L39" s="64" t="n">
        <f aca="false">E39-J39</f>
        <v>10692000</v>
      </c>
      <c r="M39" s="65"/>
    </row>
    <row r="40" customFormat="false" ht="38.25" hidden="true" customHeight="false" outlineLevel="0" collapsed="false">
      <c r="A40" s="42" t="s">
        <v>20</v>
      </c>
      <c r="B40" s="42" t="s">
        <v>412</v>
      </c>
      <c r="C40" s="42" t="s">
        <v>394</v>
      </c>
      <c r="D40" s="42" t="s">
        <v>67</v>
      </c>
      <c r="E40" s="69" t="n">
        <v>130000000</v>
      </c>
      <c r="F40" s="69" t="n">
        <v>130000000</v>
      </c>
      <c r="G40" s="69"/>
      <c r="H40" s="69" t="n">
        <v>62400000</v>
      </c>
      <c r="I40" s="69"/>
      <c r="J40" s="63" t="n">
        <f aca="false">SUM(G40:I40)</f>
        <v>62400000</v>
      </c>
      <c r="K40" s="63" t="n">
        <f aca="false">+J40</f>
        <v>62400000</v>
      </c>
      <c r="L40" s="64" t="n">
        <f aca="false">E40-J40</f>
        <v>67600000</v>
      </c>
      <c r="M40" s="65"/>
    </row>
    <row r="41" customFormat="false" ht="38.25" hidden="true" customHeight="false" outlineLevel="0" collapsed="false">
      <c r="A41" s="42" t="s">
        <v>20</v>
      </c>
      <c r="B41" s="42" t="s">
        <v>412</v>
      </c>
      <c r="C41" s="42" t="s">
        <v>394</v>
      </c>
      <c r="D41" s="42" t="s">
        <v>69</v>
      </c>
      <c r="E41" s="69" t="n">
        <v>26477369</v>
      </c>
      <c r="F41" s="69" t="n">
        <v>26477369</v>
      </c>
      <c r="G41" s="69"/>
      <c r="H41" s="69" t="n">
        <v>3177284</v>
      </c>
      <c r="I41" s="69"/>
      <c r="J41" s="63" t="n">
        <f aca="false">SUM(G41:I41)</f>
        <v>3177284</v>
      </c>
      <c r="K41" s="63" t="n">
        <f aca="false">+J41</f>
        <v>3177284</v>
      </c>
      <c r="L41" s="64" t="n">
        <f aca="false">E41-J41</f>
        <v>23300085</v>
      </c>
      <c r="M41" s="65"/>
    </row>
    <row r="42" customFormat="false" ht="38.25" hidden="false" customHeight="false" outlineLevel="0" collapsed="false">
      <c r="A42" s="42" t="s">
        <v>20</v>
      </c>
      <c r="B42" s="42" t="s">
        <v>408</v>
      </c>
      <c r="C42" s="42" t="s">
        <v>401</v>
      </c>
      <c r="D42" s="42" t="s">
        <v>49</v>
      </c>
      <c r="E42" s="69" t="n">
        <v>32400000</v>
      </c>
      <c r="F42" s="69" t="n">
        <v>32400000</v>
      </c>
      <c r="G42" s="69"/>
      <c r="H42" s="69"/>
      <c r="I42" s="69" t="n">
        <v>1400000</v>
      </c>
      <c r="J42" s="63" t="n">
        <f aca="false">SUM(G42:I42)</f>
        <v>1400000</v>
      </c>
      <c r="K42" s="63" t="n">
        <f aca="false">+J42</f>
        <v>1400000</v>
      </c>
      <c r="L42" s="64" t="n">
        <f aca="false">E42-J42</f>
        <v>31000000</v>
      </c>
      <c r="M42" s="65"/>
    </row>
    <row r="43" customFormat="false" ht="38.25" hidden="false" customHeight="false" outlineLevel="0" collapsed="false">
      <c r="A43" s="42" t="s">
        <v>20</v>
      </c>
      <c r="B43" s="42" t="s">
        <v>412</v>
      </c>
      <c r="C43" s="42" t="s">
        <v>394</v>
      </c>
      <c r="D43" s="42" t="s">
        <v>62</v>
      </c>
      <c r="E43" s="69" t="n">
        <v>122113425</v>
      </c>
      <c r="F43" s="69" t="n">
        <v>122113425</v>
      </c>
      <c r="G43" s="69"/>
      <c r="H43" s="69"/>
      <c r="I43" s="69" t="n">
        <v>14653611</v>
      </c>
      <c r="J43" s="63" t="n">
        <f aca="false">SUM(G43:I43)</f>
        <v>14653611</v>
      </c>
      <c r="K43" s="63" t="n">
        <f aca="false">+J43</f>
        <v>14653611</v>
      </c>
      <c r="L43" s="64" t="n">
        <f aca="false">E43-J43</f>
        <v>107459814</v>
      </c>
      <c r="M43" s="65"/>
    </row>
    <row r="44" customFormat="false" ht="25.5" hidden="false" customHeight="false" outlineLevel="0" collapsed="false">
      <c r="A44" s="42" t="s">
        <v>20</v>
      </c>
      <c r="B44" s="42" t="s">
        <v>20</v>
      </c>
      <c r="C44" s="42" t="s">
        <v>398</v>
      </c>
      <c r="D44" s="42" t="s">
        <v>420</v>
      </c>
      <c r="E44" s="69" t="n">
        <v>82000000</v>
      </c>
      <c r="F44" s="69" t="n">
        <v>79598612</v>
      </c>
      <c r="G44" s="69"/>
      <c r="H44" s="69"/>
      <c r="I44" s="69" t="n">
        <v>39360000</v>
      </c>
      <c r="J44" s="63" t="n">
        <f aca="false">SUM(G44:I44)</f>
        <v>39360000</v>
      </c>
      <c r="K44" s="63" t="n">
        <f aca="false">+J44</f>
        <v>39360000</v>
      </c>
      <c r="L44" s="64" t="n">
        <f aca="false">E44-J44</f>
        <v>42640000</v>
      </c>
      <c r="M44" s="65"/>
    </row>
    <row r="45" customFormat="false" ht="25.5" hidden="false" customHeight="false" outlineLevel="0" collapsed="false">
      <c r="A45" s="42" t="s">
        <v>20</v>
      </c>
      <c r="B45" s="42" t="s">
        <v>421</v>
      </c>
      <c r="C45" s="42" t="s">
        <v>394</v>
      </c>
      <c r="D45" s="42" t="s">
        <v>53</v>
      </c>
      <c r="E45" s="69" t="n">
        <v>89711168</v>
      </c>
      <c r="F45" s="69" t="n">
        <v>89711100</v>
      </c>
      <c r="G45" s="69"/>
      <c r="H45" s="69"/>
      <c r="I45" s="69" t="n">
        <v>43061328</v>
      </c>
      <c r="J45" s="63" t="n">
        <f aca="false">SUM(G45:I45)</f>
        <v>43061328</v>
      </c>
      <c r="K45" s="63" t="n">
        <f aca="false">+J45</f>
        <v>43061328</v>
      </c>
      <c r="L45" s="64" t="n">
        <f aca="false">E45-J45</f>
        <v>46649840</v>
      </c>
      <c r="M45" s="65"/>
    </row>
    <row r="46" customFormat="false" ht="38.25" hidden="false" customHeight="false" outlineLevel="0" collapsed="false">
      <c r="A46" s="42" t="s">
        <v>20</v>
      </c>
      <c r="B46" s="42" t="s">
        <v>422</v>
      </c>
      <c r="C46" s="42" t="s">
        <v>401</v>
      </c>
      <c r="D46" s="42" t="s">
        <v>423</v>
      </c>
      <c r="E46" s="69" t="n">
        <v>29000000</v>
      </c>
      <c r="F46" s="69" t="n">
        <v>31136659</v>
      </c>
      <c r="G46" s="69"/>
      <c r="H46" s="69"/>
      <c r="I46" s="69" t="n">
        <v>12500000</v>
      </c>
      <c r="J46" s="63" t="n">
        <f aca="false">SUM(G46:I46)</f>
        <v>12500000</v>
      </c>
      <c r="K46" s="63" t="n">
        <f aca="false">+J46</f>
        <v>12500000</v>
      </c>
      <c r="L46" s="64" t="n">
        <f aca="false">E46-J46</f>
        <v>16500000</v>
      </c>
      <c r="M46" s="65"/>
    </row>
    <row r="47" customFormat="false" ht="38.25" hidden="false" customHeight="false" outlineLevel="0" collapsed="false">
      <c r="A47" s="42" t="s">
        <v>20</v>
      </c>
      <c r="B47" s="42" t="s">
        <v>424</v>
      </c>
      <c r="C47" s="42" t="s">
        <v>394</v>
      </c>
      <c r="D47" s="42" t="s">
        <v>425</v>
      </c>
      <c r="E47" s="69" t="n">
        <v>137197950</v>
      </c>
      <c r="F47" s="69" t="n">
        <v>147200981</v>
      </c>
      <c r="G47" s="69"/>
      <c r="H47" s="69"/>
      <c r="I47" s="69" t="n">
        <v>54879180</v>
      </c>
      <c r="J47" s="63" t="n">
        <f aca="false">SUM(G47:I47)</f>
        <v>54879180</v>
      </c>
      <c r="K47" s="63" t="n">
        <f aca="false">+J47</f>
        <v>54879180</v>
      </c>
      <c r="L47" s="64" t="n">
        <f aca="false">E47-J47</f>
        <v>82318770</v>
      </c>
      <c r="M47" s="65"/>
    </row>
    <row r="48" customFormat="false" ht="38.25" hidden="false" customHeight="false" outlineLevel="0" collapsed="false">
      <c r="A48" s="42" t="s">
        <v>20</v>
      </c>
      <c r="B48" s="42" t="s">
        <v>408</v>
      </c>
      <c r="C48" s="42" t="s">
        <v>401</v>
      </c>
      <c r="D48" s="42" t="s">
        <v>426</v>
      </c>
      <c r="E48" s="69" t="n">
        <v>34800000</v>
      </c>
      <c r="F48" s="69" t="n">
        <v>34800000</v>
      </c>
      <c r="G48" s="69"/>
      <c r="H48" s="69"/>
      <c r="I48" s="69" t="n">
        <v>14500000</v>
      </c>
      <c r="J48" s="63" t="n">
        <f aca="false">SUM(G48:I48)</f>
        <v>14500000</v>
      </c>
      <c r="K48" s="63" t="n">
        <f aca="false">+J48</f>
        <v>14500000</v>
      </c>
      <c r="L48" s="64" t="n">
        <f aca="false">E48-J48</f>
        <v>20300000</v>
      </c>
      <c r="M48" s="65"/>
    </row>
    <row r="49" s="68" customFormat="true" ht="12.75" hidden="false" customHeight="false" outlineLevel="0" collapsed="false">
      <c r="A49" s="66" t="s">
        <v>396</v>
      </c>
      <c r="B49" s="66"/>
      <c r="C49" s="66"/>
      <c r="D49" s="66"/>
      <c r="E49" s="67" t="n">
        <f aca="false">SUM(E29:E48)</f>
        <v>1274076168</v>
      </c>
      <c r="F49" s="67" t="n">
        <f aca="false">SUM(F29:F48)</f>
        <v>1281522271</v>
      </c>
      <c r="G49" s="67" t="n">
        <f aca="false">SUM(G29:G48)</f>
        <v>104523689</v>
      </c>
      <c r="H49" s="67" t="n">
        <f aca="false">SUM(H29:H48)</f>
        <v>109488124</v>
      </c>
      <c r="I49" s="67" t="n">
        <f aca="false">SUM(I29:I48)</f>
        <v>181506119</v>
      </c>
      <c r="J49" s="67" t="n">
        <f aca="false">SUM(J29:J48)</f>
        <v>395517932</v>
      </c>
      <c r="K49" s="67" t="n">
        <f aca="false">SUM(K29:K48)</f>
        <v>395517932</v>
      </c>
      <c r="L49" s="67" t="n">
        <f aca="false">SUM(L29:L48)</f>
        <v>878558236</v>
      </c>
      <c r="M49" s="65"/>
    </row>
    <row r="50" customFormat="false" ht="25.5" hidden="true" customHeight="false" outlineLevel="0" collapsed="false">
      <c r="A50" s="37" t="s">
        <v>21</v>
      </c>
      <c r="B50" s="37" t="s">
        <v>427</v>
      </c>
      <c r="C50" s="37" t="s">
        <v>394</v>
      </c>
      <c r="D50" s="37" t="s">
        <v>91</v>
      </c>
      <c r="E50" s="63" t="n">
        <v>26322000</v>
      </c>
      <c r="F50" s="63" t="n">
        <v>34820490</v>
      </c>
      <c r="G50" s="63" t="n">
        <v>2632200</v>
      </c>
      <c r="H50" s="63"/>
      <c r="I50" s="63"/>
      <c r="J50" s="63" t="n">
        <f aca="false">SUM(G50:I50)</f>
        <v>2632200</v>
      </c>
      <c r="K50" s="63" t="n">
        <f aca="false">+J50</f>
        <v>2632200</v>
      </c>
      <c r="L50" s="64" t="n">
        <f aca="false">E50-J50</f>
        <v>23689800</v>
      </c>
      <c r="M50" s="65"/>
    </row>
    <row r="51" customFormat="false" ht="25.5" hidden="true" customHeight="false" outlineLevel="0" collapsed="false">
      <c r="A51" s="37" t="s">
        <v>21</v>
      </c>
      <c r="B51" s="37" t="s">
        <v>21</v>
      </c>
      <c r="C51" s="37" t="s">
        <v>428</v>
      </c>
      <c r="D51" s="37" t="s">
        <v>429</v>
      </c>
      <c r="E51" s="63" t="n">
        <v>180000000</v>
      </c>
      <c r="F51" s="63" t="n">
        <v>180000000</v>
      </c>
      <c r="G51" s="63" t="n">
        <v>15200000</v>
      </c>
      <c r="H51" s="63"/>
      <c r="I51" s="63"/>
      <c r="J51" s="63" t="n">
        <f aca="false">SUM(G51:I51)</f>
        <v>15200000</v>
      </c>
      <c r="K51" s="63" t="n">
        <f aca="false">+J51</f>
        <v>15200000</v>
      </c>
      <c r="L51" s="64" t="n">
        <f aca="false">E51-J51</f>
        <v>164800000</v>
      </c>
      <c r="M51" s="65"/>
    </row>
    <row r="52" customFormat="false" ht="38.25" hidden="true" customHeight="false" outlineLevel="0" collapsed="false">
      <c r="A52" s="37" t="s">
        <v>21</v>
      </c>
      <c r="B52" s="42" t="s">
        <v>430</v>
      </c>
      <c r="C52" s="42" t="s">
        <v>401</v>
      </c>
      <c r="D52" s="42" t="s">
        <v>431</v>
      </c>
      <c r="E52" s="69" t="n">
        <v>17640000</v>
      </c>
      <c r="F52" s="69" t="n">
        <v>17640000</v>
      </c>
      <c r="G52" s="69" t="n">
        <v>2116800</v>
      </c>
      <c r="H52" s="69"/>
      <c r="I52" s="69"/>
      <c r="J52" s="63" t="n">
        <f aca="false">SUM(G52:I52)</f>
        <v>2116800</v>
      </c>
      <c r="K52" s="63" t="n">
        <f aca="false">+J52</f>
        <v>2116800</v>
      </c>
      <c r="L52" s="64" t="n">
        <f aca="false">E52-J52</f>
        <v>15523200</v>
      </c>
      <c r="M52" s="65"/>
    </row>
    <row r="53" customFormat="false" ht="38.25" hidden="true" customHeight="false" outlineLevel="0" collapsed="false">
      <c r="A53" s="37" t="s">
        <v>21</v>
      </c>
      <c r="B53" s="42" t="s">
        <v>430</v>
      </c>
      <c r="C53" s="42" t="s">
        <v>398</v>
      </c>
      <c r="D53" s="42" t="s">
        <v>432</v>
      </c>
      <c r="E53" s="69" t="n">
        <v>71789289</v>
      </c>
      <c r="F53" s="69" t="n">
        <v>71700000</v>
      </c>
      <c r="G53" s="69" t="n">
        <v>34416000</v>
      </c>
      <c r="H53" s="69"/>
      <c r="I53" s="69"/>
      <c r="J53" s="63" t="n">
        <f aca="false">SUM(G53:I53)</f>
        <v>34416000</v>
      </c>
      <c r="K53" s="63" t="n">
        <f aca="false">+J53</f>
        <v>34416000</v>
      </c>
      <c r="L53" s="64" t="n">
        <f aca="false">E53-J53</f>
        <v>37373289</v>
      </c>
      <c r="M53" s="65"/>
    </row>
    <row r="54" customFormat="false" ht="25.5" hidden="true" customHeight="false" outlineLevel="0" collapsed="false">
      <c r="A54" s="37" t="s">
        <v>21</v>
      </c>
      <c r="B54" s="42" t="s">
        <v>433</v>
      </c>
      <c r="C54" s="42" t="s">
        <v>394</v>
      </c>
      <c r="D54" s="42" t="s">
        <v>434</v>
      </c>
      <c r="E54" s="69" t="n">
        <v>22577495</v>
      </c>
      <c r="F54" s="69" t="n">
        <v>22577495</v>
      </c>
      <c r="G54" s="69" t="n">
        <v>9030998</v>
      </c>
      <c r="H54" s="69"/>
      <c r="I54" s="69"/>
      <c r="J54" s="63" t="n">
        <f aca="false">SUM(G54:I54)</f>
        <v>9030998</v>
      </c>
      <c r="K54" s="63" t="n">
        <f aca="false">+J54</f>
        <v>9030998</v>
      </c>
      <c r="L54" s="64" t="n">
        <f aca="false">E54-J54</f>
        <v>13546497</v>
      </c>
      <c r="M54" s="65"/>
    </row>
    <row r="55" customFormat="false" ht="38.25" hidden="true" customHeight="false" outlineLevel="0" collapsed="false">
      <c r="A55" s="37" t="s">
        <v>21</v>
      </c>
      <c r="B55" s="42" t="s">
        <v>435</v>
      </c>
      <c r="C55" s="42" t="s">
        <v>398</v>
      </c>
      <c r="D55" s="42" t="s">
        <v>436</v>
      </c>
      <c r="E55" s="69" t="n">
        <v>33875000</v>
      </c>
      <c r="F55" s="69" t="n">
        <v>32300513</v>
      </c>
      <c r="G55" s="69" t="n">
        <v>16796266</v>
      </c>
      <c r="H55" s="69"/>
      <c r="I55" s="69"/>
      <c r="J55" s="63" t="n">
        <f aca="false">SUM(G55:I55)</f>
        <v>16796266</v>
      </c>
      <c r="K55" s="63" t="n">
        <f aca="false">+J55</f>
        <v>16796266</v>
      </c>
      <c r="L55" s="64" t="n">
        <f aca="false">E55-J55</f>
        <v>17078734</v>
      </c>
      <c r="M55" s="65"/>
    </row>
    <row r="56" customFormat="false" ht="51" hidden="true" customHeight="false" outlineLevel="0" collapsed="false">
      <c r="A56" s="37" t="s">
        <v>21</v>
      </c>
      <c r="B56" s="42" t="s">
        <v>437</v>
      </c>
      <c r="C56" s="42" t="s">
        <v>401</v>
      </c>
      <c r="D56" s="42" t="s">
        <v>438</v>
      </c>
      <c r="E56" s="69" t="n">
        <v>16739250</v>
      </c>
      <c r="F56" s="69" t="n">
        <v>16793250</v>
      </c>
      <c r="G56" s="69" t="n">
        <v>8396625</v>
      </c>
      <c r="H56" s="69"/>
      <c r="I56" s="69"/>
      <c r="J56" s="63" t="n">
        <f aca="false">SUM(G56:I56)</f>
        <v>8396625</v>
      </c>
      <c r="K56" s="63" t="n">
        <f aca="false">+J56</f>
        <v>8396625</v>
      </c>
      <c r="L56" s="64" t="n">
        <f aca="false">E56-J56</f>
        <v>8342625</v>
      </c>
      <c r="M56" s="65"/>
    </row>
    <row r="57" customFormat="false" ht="76.5" hidden="true" customHeight="false" outlineLevel="0" collapsed="false">
      <c r="A57" s="37" t="s">
        <v>21</v>
      </c>
      <c r="B57" s="42" t="s">
        <v>439</v>
      </c>
      <c r="C57" s="42" t="s">
        <v>401</v>
      </c>
      <c r="D57" s="42" t="s">
        <v>85</v>
      </c>
      <c r="E57" s="69" t="n">
        <v>24667000</v>
      </c>
      <c r="F57" s="69" t="n">
        <v>27666673</v>
      </c>
      <c r="G57" s="69"/>
      <c r="H57" s="69" t="n">
        <v>711514</v>
      </c>
      <c r="I57" s="69"/>
      <c r="J57" s="63" t="n">
        <f aca="false">SUM(G57:I57)</f>
        <v>711514</v>
      </c>
      <c r="K57" s="63" t="n">
        <f aca="false">+J57</f>
        <v>711514</v>
      </c>
      <c r="L57" s="64" t="n">
        <f aca="false">E57-J57</f>
        <v>23955486</v>
      </c>
      <c r="M57" s="65"/>
    </row>
    <row r="58" customFormat="false" ht="25.5" hidden="true" customHeight="false" outlineLevel="0" collapsed="false">
      <c r="A58" s="37" t="s">
        <v>21</v>
      </c>
      <c r="B58" s="42" t="s">
        <v>435</v>
      </c>
      <c r="C58" s="42" t="s">
        <v>398</v>
      </c>
      <c r="D58" s="42" t="s">
        <v>83</v>
      </c>
      <c r="E58" s="69" t="n">
        <v>85000000</v>
      </c>
      <c r="F58" s="69" t="n">
        <v>76500000</v>
      </c>
      <c r="G58" s="69"/>
      <c r="H58" s="69" t="n">
        <v>36720000</v>
      </c>
      <c r="I58" s="69"/>
      <c r="J58" s="63" t="n">
        <f aca="false">SUM(G58:I58)</f>
        <v>36720000</v>
      </c>
      <c r="K58" s="63" t="n">
        <f aca="false">+J58</f>
        <v>36720000</v>
      </c>
      <c r="L58" s="64" t="n">
        <f aca="false">E58-J58</f>
        <v>48280000</v>
      </c>
      <c r="M58" s="65"/>
    </row>
    <row r="59" customFormat="false" ht="38.25" hidden="true" customHeight="false" outlineLevel="0" collapsed="false">
      <c r="A59" s="37" t="s">
        <v>21</v>
      </c>
      <c r="B59" s="42" t="s">
        <v>435</v>
      </c>
      <c r="C59" s="42" t="s">
        <v>401</v>
      </c>
      <c r="D59" s="42" t="s">
        <v>440</v>
      </c>
      <c r="E59" s="69" t="n">
        <v>38000000</v>
      </c>
      <c r="F59" s="69" t="n">
        <v>24000000</v>
      </c>
      <c r="G59" s="69"/>
      <c r="H59" s="69" t="n">
        <v>4800000</v>
      </c>
      <c r="I59" s="69"/>
      <c r="J59" s="63" t="n">
        <f aca="false">SUM(G59:I59)</f>
        <v>4800000</v>
      </c>
      <c r="K59" s="63" t="n">
        <f aca="false">+J59</f>
        <v>4800000</v>
      </c>
      <c r="L59" s="64" t="n">
        <f aca="false">E59-J59</f>
        <v>33200000</v>
      </c>
      <c r="M59" s="65"/>
    </row>
    <row r="60" customFormat="false" ht="38.25" hidden="true" customHeight="false" outlineLevel="0" collapsed="false">
      <c r="A60" s="37" t="s">
        <v>21</v>
      </c>
      <c r="B60" s="42" t="s">
        <v>435</v>
      </c>
      <c r="C60" s="42" t="s">
        <v>401</v>
      </c>
      <c r="D60" s="42" t="s">
        <v>441</v>
      </c>
      <c r="E60" s="69" t="n">
        <v>50400000</v>
      </c>
      <c r="F60" s="69" t="n">
        <v>46100000</v>
      </c>
      <c r="G60" s="69"/>
      <c r="H60" s="69" t="n">
        <v>19420000</v>
      </c>
      <c r="I60" s="69"/>
      <c r="J60" s="63" t="n">
        <f aca="false">SUM(G60:I60)</f>
        <v>19420000</v>
      </c>
      <c r="K60" s="63" t="n">
        <f aca="false">+J60</f>
        <v>19420000</v>
      </c>
      <c r="L60" s="64" t="n">
        <f aca="false">E60-J60</f>
        <v>30980000</v>
      </c>
      <c r="M60" s="65"/>
    </row>
    <row r="61" customFormat="false" ht="51" hidden="true" customHeight="false" outlineLevel="0" collapsed="false">
      <c r="A61" s="37" t="s">
        <v>21</v>
      </c>
      <c r="B61" s="42" t="s">
        <v>442</v>
      </c>
      <c r="C61" s="42" t="s">
        <v>401</v>
      </c>
      <c r="D61" s="42" t="s">
        <v>95</v>
      </c>
      <c r="E61" s="69" t="n">
        <v>38400000</v>
      </c>
      <c r="F61" s="69" t="n">
        <v>38400000</v>
      </c>
      <c r="G61" s="69"/>
      <c r="H61" s="69" t="n">
        <v>7680000</v>
      </c>
      <c r="I61" s="69"/>
      <c r="J61" s="63" t="n">
        <f aca="false">SUM(G61:I61)</f>
        <v>7680000</v>
      </c>
      <c r="K61" s="63" t="n">
        <f aca="false">+J61</f>
        <v>7680000</v>
      </c>
      <c r="L61" s="64" t="n">
        <f aca="false">E61-J61</f>
        <v>30720000</v>
      </c>
      <c r="M61" s="65"/>
    </row>
    <row r="62" customFormat="false" ht="51" hidden="true" customHeight="false" outlineLevel="0" collapsed="false">
      <c r="A62" s="37" t="s">
        <v>21</v>
      </c>
      <c r="B62" s="42" t="s">
        <v>443</v>
      </c>
      <c r="C62" s="42" t="s">
        <v>401</v>
      </c>
      <c r="D62" s="42" t="s">
        <v>444</v>
      </c>
      <c r="E62" s="69" t="n">
        <v>15000000</v>
      </c>
      <c r="F62" s="69" t="n">
        <v>15000000</v>
      </c>
      <c r="G62" s="69"/>
      <c r="H62" s="69" t="n">
        <v>7500000</v>
      </c>
      <c r="I62" s="69"/>
      <c r="J62" s="63" t="n">
        <f aca="false">SUM(G62:I62)</f>
        <v>7500000</v>
      </c>
      <c r="K62" s="63" t="n">
        <f aca="false">+J62</f>
        <v>7500000</v>
      </c>
      <c r="L62" s="64" t="n">
        <f aca="false">E62-J62</f>
        <v>7500000</v>
      </c>
      <c r="M62" s="65"/>
    </row>
    <row r="63" customFormat="false" ht="51" hidden="true" customHeight="false" outlineLevel="0" collapsed="false">
      <c r="A63" s="37" t="s">
        <v>21</v>
      </c>
      <c r="B63" s="42" t="s">
        <v>445</v>
      </c>
      <c r="C63" s="42" t="s">
        <v>401</v>
      </c>
      <c r="D63" s="42" t="s">
        <v>446</v>
      </c>
      <c r="E63" s="69" t="n">
        <v>8400000</v>
      </c>
      <c r="F63" s="69" t="n">
        <v>8400000</v>
      </c>
      <c r="G63" s="69"/>
      <c r="H63" s="69" t="n">
        <v>4200000</v>
      </c>
      <c r="I63" s="69"/>
      <c r="J63" s="63" t="n">
        <f aca="false">SUM(G63:I63)</f>
        <v>4200000</v>
      </c>
      <c r="K63" s="63" t="n">
        <f aca="false">+J63</f>
        <v>4200000</v>
      </c>
      <c r="L63" s="64" t="n">
        <f aca="false">E63-J63</f>
        <v>4200000</v>
      </c>
      <c r="M63" s="65"/>
    </row>
    <row r="64" customFormat="false" ht="51" hidden="true" customHeight="false" outlineLevel="0" collapsed="false">
      <c r="A64" s="37" t="s">
        <v>21</v>
      </c>
      <c r="B64" s="42" t="s">
        <v>447</v>
      </c>
      <c r="C64" s="42" t="s">
        <v>401</v>
      </c>
      <c r="D64" s="42" t="s">
        <v>448</v>
      </c>
      <c r="E64" s="69" t="n">
        <v>20400000</v>
      </c>
      <c r="F64" s="69" t="n">
        <v>10200000</v>
      </c>
      <c r="G64" s="69"/>
      <c r="H64" s="69" t="n">
        <v>14688000</v>
      </c>
      <c r="I64" s="69"/>
      <c r="J64" s="63" t="n">
        <f aca="false">SUM(G64:I64)</f>
        <v>14688000</v>
      </c>
      <c r="K64" s="63" t="n">
        <f aca="false">+J64</f>
        <v>14688000</v>
      </c>
      <c r="L64" s="64" t="n">
        <f aca="false">E64-J64</f>
        <v>5712000</v>
      </c>
      <c r="M64" s="65"/>
    </row>
    <row r="65" customFormat="false" ht="38.25" hidden="true" customHeight="false" outlineLevel="0" collapsed="false">
      <c r="A65" s="37" t="s">
        <v>21</v>
      </c>
      <c r="B65" s="42" t="s">
        <v>433</v>
      </c>
      <c r="C65" s="42" t="s">
        <v>401</v>
      </c>
      <c r="D65" s="42" t="s">
        <v>449</v>
      </c>
      <c r="E65" s="69" t="n">
        <v>16000000</v>
      </c>
      <c r="F65" s="69" t="n">
        <v>16000000</v>
      </c>
      <c r="G65" s="69"/>
      <c r="H65" s="69" t="n">
        <v>6400000</v>
      </c>
      <c r="I65" s="69"/>
      <c r="J65" s="63" t="n">
        <f aca="false">SUM(G65:I65)</f>
        <v>6400000</v>
      </c>
      <c r="K65" s="63" t="n">
        <f aca="false">+J65</f>
        <v>6400000</v>
      </c>
      <c r="L65" s="64" t="n">
        <f aca="false">E65-J65</f>
        <v>9600000</v>
      </c>
      <c r="M65" s="65"/>
    </row>
    <row r="66" customFormat="false" ht="38.25" hidden="false" customHeight="false" outlineLevel="0" collapsed="false">
      <c r="A66" s="37" t="s">
        <v>21</v>
      </c>
      <c r="B66" s="42" t="s">
        <v>450</v>
      </c>
      <c r="C66" s="42" t="s">
        <v>394</v>
      </c>
      <c r="D66" s="42" t="s">
        <v>451</v>
      </c>
      <c r="E66" s="69" t="n">
        <v>19502342</v>
      </c>
      <c r="F66" s="69" t="n">
        <v>18597700</v>
      </c>
      <c r="G66" s="69"/>
      <c r="H66" s="69"/>
      <c r="I66" s="69" t="n">
        <v>9298850</v>
      </c>
      <c r="J66" s="63" t="n">
        <f aca="false">SUM(G66:I66)</f>
        <v>9298850</v>
      </c>
      <c r="K66" s="63" t="n">
        <f aca="false">+J66</f>
        <v>9298850</v>
      </c>
      <c r="L66" s="64" t="n">
        <f aca="false">E66-J66</f>
        <v>10203492</v>
      </c>
      <c r="M66" s="65"/>
    </row>
    <row r="67" customFormat="false" ht="38.25" hidden="false" customHeight="false" outlineLevel="0" collapsed="false">
      <c r="A67" s="37" t="s">
        <v>21</v>
      </c>
      <c r="B67" s="42" t="s">
        <v>452</v>
      </c>
      <c r="C67" s="42" t="s">
        <v>398</v>
      </c>
      <c r="D67" s="42" t="s">
        <v>81</v>
      </c>
      <c r="E67" s="69" t="n">
        <v>26300000</v>
      </c>
      <c r="F67" s="69" t="n">
        <v>25500000</v>
      </c>
      <c r="G67" s="69"/>
      <c r="H67" s="69"/>
      <c r="I67" s="69" t="n">
        <v>18936000</v>
      </c>
      <c r="J67" s="63" t="n">
        <f aca="false">SUM(G67:I67)</f>
        <v>18936000</v>
      </c>
      <c r="K67" s="63" t="n">
        <f aca="false">+J67</f>
        <v>18936000</v>
      </c>
      <c r="L67" s="64" t="n">
        <f aca="false">E67-J67</f>
        <v>7364000</v>
      </c>
      <c r="M67" s="65"/>
    </row>
    <row r="68" customFormat="false" ht="38.25" hidden="false" customHeight="false" outlineLevel="0" collapsed="false">
      <c r="A68" s="37" t="s">
        <v>21</v>
      </c>
      <c r="B68" s="42" t="s">
        <v>430</v>
      </c>
      <c r="C68" s="42" t="s">
        <v>401</v>
      </c>
      <c r="D68" s="42" t="s">
        <v>75</v>
      </c>
      <c r="E68" s="69" t="n">
        <v>12965400</v>
      </c>
      <c r="F68" s="69" t="n">
        <v>12965400</v>
      </c>
      <c r="G68" s="69"/>
      <c r="H68" s="69"/>
      <c r="I68" s="69" t="n">
        <v>6484320</v>
      </c>
      <c r="J68" s="63" t="n">
        <f aca="false">SUM(G68:I68)</f>
        <v>6484320</v>
      </c>
      <c r="K68" s="63" t="n">
        <f aca="false">+J68</f>
        <v>6484320</v>
      </c>
      <c r="L68" s="64" t="n">
        <f aca="false">E68-J68</f>
        <v>6481080</v>
      </c>
      <c r="M68" s="65"/>
    </row>
    <row r="69" customFormat="false" ht="38.25" hidden="false" customHeight="false" outlineLevel="0" collapsed="false">
      <c r="A69" s="37" t="s">
        <v>21</v>
      </c>
      <c r="B69" s="42" t="s">
        <v>453</v>
      </c>
      <c r="C69" s="42" t="s">
        <v>401</v>
      </c>
      <c r="D69" s="42" t="s">
        <v>77</v>
      </c>
      <c r="E69" s="69" t="n">
        <v>28800000</v>
      </c>
      <c r="F69" s="69" t="n">
        <v>28800000</v>
      </c>
      <c r="G69" s="69"/>
      <c r="H69" s="69"/>
      <c r="I69" s="69" t="n">
        <v>11520000</v>
      </c>
      <c r="J69" s="63" t="n">
        <f aca="false">SUM(G69:I69)</f>
        <v>11520000</v>
      </c>
      <c r="K69" s="63" t="n">
        <f aca="false">+J69</f>
        <v>11520000</v>
      </c>
      <c r="L69" s="64" t="n">
        <f aca="false">E69-J69</f>
        <v>17280000</v>
      </c>
      <c r="M69" s="65"/>
    </row>
    <row r="70" customFormat="false" ht="38.25" hidden="false" customHeight="false" outlineLevel="0" collapsed="false">
      <c r="A70" s="37" t="s">
        <v>21</v>
      </c>
      <c r="B70" s="42" t="s">
        <v>427</v>
      </c>
      <c r="C70" s="42" t="s">
        <v>398</v>
      </c>
      <c r="D70" s="42" t="s">
        <v>454</v>
      </c>
      <c r="E70" s="69" t="n">
        <v>48200000</v>
      </c>
      <c r="F70" s="69" t="n">
        <v>47965000</v>
      </c>
      <c r="G70" s="69"/>
      <c r="H70" s="69"/>
      <c r="I70" s="69" t="n">
        <v>19280000</v>
      </c>
      <c r="J70" s="63" t="n">
        <f aca="false">SUM(G70:I70)</f>
        <v>19280000</v>
      </c>
      <c r="K70" s="63" t="n">
        <f aca="false">+J70</f>
        <v>19280000</v>
      </c>
      <c r="L70" s="64" t="n">
        <f aca="false">E70-J70</f>
        <v>28920000</v>
      </c>
      <c r="M70" s="65"/>
    </row>
    <row r="71" customFormat="false" ht="38.25" hidden="false" customHeight="false" outlineLevel="0" collapsed="false">
      <c r="A71" s="37" t="s">
        <v>21</v>
      </c>
      <c r="B71" s="42" t="s">
        <v>455</v>
      </c>
      <c r="C71" s="42" t="s">
        <v>394</v>
      </c>
      <c r="D71" s="42" t="s">
        <v>89</v>
      </c>
      <c r="E71" s="69" t="n">
        <v>108681831</v>
      </c>
      <c r="F71" s="69" t="n">
        <v>108681798</v>
      </c>
      <c r="G71" s="69"/>
      <c r="H71" s="69"/>
      <c r="I71" s="69" t="n">
        <v>78250892</v>
      </c>
      <c r="J71" s="63" t="n">
        <f aca="false">SUM(G71:I71)</f>
        <v>78250892</v>
      </c>
      <c r="K71" s="63" t="n">
        <f aca="false">+J71</f>
        <v>78250892</v>
      </c>
      <c r="L71" s="64" t="n">
        <f aca="false">E71-J71</f>
        <v>30430939</v>
      </c>
      <c r="M71" s="65"/>
    </row>
    <row r="72" customFormat="false" ht="38.25" hidden="false" customHeight="false" outlineLevel="0" collapsed="false">
      <c r="A72" s="37" t="s">
        <v>21</v>
      </c>
      <c r="B72" s="42" t="s">
        <v>456</v>
      </c>
      <c r="C72" s="42" t="s">
        <v>394</v>
      </c>
      <c r="D72" s="42" t="s">
        <v>457</v>
      </c>
      <c r="E72" s="69" t="n">
        <v>25564137</v>
      </c>
      <c r="F72" s="69" t="n">
        <v>25564136</v>
      </c>
      <c r="G72" s="69"/>
      <c r="H72" s="69"/>
      <c r="I72" s="69" t="n">
        <v>10225655</v>
      </c>
      <c r="J72" s="63" t="n">
        <f aca="false">SUM(G72:I72)</f>
        <v>10225655</v>
      </c>
      <c r="K72" s="63" t="n">
        <f aca="false">+J72</f>
        <v>10225655</v>
      </c>
      <c r="L72" s="64" t="n">
        <f aca="false">E72-J72</f>
        <v>15338482</v>
      </c>
      <c r="M72" s="65"/>
    </row>
    <row r="73" customFormat="false" ht="25.5" hidden="false" customHeight="false" outlineLevel="0" collapsed="false">
      <c r="A73" s="37" t="s">
        <v>21</v>
      </c>
      <c r="B73" s="42" t="s">
        <v>445</v>
      </c>
      <c r="C73" s="42" t="s">
        <v>458</v>
      </c>
      <c r="D73" s="42" t="s">
        <v>459</v>
      </c>
      <c r="E73" s="69" t="n">
        <v>30650000</v>
      </c>
      <c r="F73" s="69" t="n">
        <v>30650000</v>
      </c>
      <c r="G73" s="69"/>
      <c r="H73" s="69"/>
      <c r="I73" s="69" t="n">
        <v>30650000</v>
      </c>
      <c r="J73" s="63" t="n">
        <f aca="false">SUM(G73:I73)</f>
        <v>30650000</v>
      </c>
      <c r="K73" s="63" t="n">
        <f aca="false">+J73</f>
        <v>30650000</v>
      </c>
      <c r="L73" s="64" t="n">
        <f aca="false">E73-J73</f>
        <v>0</v>
      </c>
      <c r="M73" s="65"/>
    </row>
    <row r="74" s="68" customFormat="true" ht="12.75" hidden="false" customHeight="false" outlineLevel="0" collapsed="false">
      <c r="A74" s="66" t="s">
        <v>396</v>
      </c>
      <c r="B74" s="66"/>
      <c r="C74" s="66"/>
      <c r="D74" s="66"/>
      <c r="E74" s="67" t="n">
        <f aca="false">SUM(E50:E73)</f>
        <v>965873744</v>
      </c>
      <c r="F74" s="67" t="n">
        <f aca="false">SUM(F50:F73)</f>
        <v>936822455</v>
      </c>
      <c r="G74" s="67" t="n">
        <f aca="false">SUM(G50:G73)</f>
        <v>88588889</v>
      </c>
      <c r="H74" s="67" t="n">
        <f aca="false">SUM(H50:H73)</f>
        <v>102119514</v>
      </c>
      <c r="I74" s="67" t="n">
        <f aca="false">SUM(I50:I73)</f>
        <v>184645717</v>
      </c>
      <c r="J74" s="67" t="n">
        <f aca="false">SUM(J50:J73)</f>
        <v>375354120</v>
      </c>
      <c r="K74" s="67" t="n">
        <f aca="false">SUM(K50:K73)</f>
        <v>375354120</v>
      </c>
      <c r="L74" s="67" t="n">
        <f aca="false">SUM(L50:L73)</f>
        <v>590519624</v>
      </c>
      <c r="M74" s="65"/>
    </row>
    <row r="75" customFormat="false" ht="38.25" hidden="true" customHeight="false" outlineLevel="0" collapsed="false">
      <c r="A75" s="37" t="s">
        <v>460</v>
      </c>
      <c r="B75" s="37" t="s">
        <v>461</v>
      </c>
      <c r="C75" s="37" t="s">
        <v>401</v>
      </c>
      <c r="D75" s="37" t="s">
        <v>102</v>
      </c>
      <c r="E75" s="63" t="n">
        <v>6000000</v>
      </c>
      <c r="F75" s="63" t="n">
        <v>6000000</v>
      </c>
      <c r="G75" s="63" t="n">
        <v>1200000</v>
      </c>
      <c r="H75" s="63"/>
      <c r="I75" s="63"/>
      <c r="J75" s="63" t="n">
        <f aca="false">SUM(G75:I75)</f>
        <v>1200000</v>
      </c>
      <c r="K75" s="63" t="n">
        <f aca="false">+J75</f>
        <v>1200000</v>
      </c>
      <c r="L75" s="64" t="n">
        <f aca="false">E75-J75</f>
        <v>4800000</v>
      </c>
      <c r="M75" s="65"/>
    </row>
    <row r="76" customFormat="false" ht="38.25" hidden="true" customHeight="false" outlineLevel="0" collapsed="false">
      <c r="A76" s="37" t="s">
        <v>460</v>
      </c>
      <c r="B76" s="37" t="s">
        <v>462</v>
      </c>
      <c r="C76" s="37" t="s">
        <v>394</v>
      </c>
      <c r="D76" s="37" t="s">
        <v>463</v>
      </c>
      <c r="E76" s="63" t="n">
        <v>199983803</v>
      </c>
      <c r="F76" s="63" t="n">
        <v>199983803</v>
      </c>
      <c r="G76" s="63" t="n">
        <v>12587087</v>
      </c>
      <c r="H76" s="63"/>
      <c r="I76" s="63"/>
      <c r="J76" s="63" t="n">
        <f aca="false">SUM(G76:I76)</f>
        <v>12587087</v>
      </c>
      <c r="K76" s="63" t="n">
        <f aca="false">+J76</f>
        <v>12587087</v>
      </c>
      <c r="L76" s="64" t="n">
        <f aca="false">E76-J76</f>
        <v>187396716</v>
      </c>
      <c r="M76" s="65"/>
    </row>
    <row r="77" customFormat="false" ht="25.5" hidden="true" customHeight="false" outlineLevel="0" collapsed="false">
      <c r="A77" s="37" t="s">
        <v>460</v>
      </c>
      <c r="B77" s="42" t="s">
        <v>464</v>
      </c>
      <c r="C77" s="42" t="s">
        <v>394</v>
      </c>
      <c r="D77" s="42" t="s">
        <v>104</v>
      </c>
      <c r="E77" s="69" t="n">
        <v>63574383</v>
      </c>
      <c r="F77" s="69" t="n">
        <v>61421410</v>
      </c>
      <c r="G77" s="69" t="n">
        <v>5322697</v>
      </c>
      <c r="H77" s="69"/>
      <c r="I77" s="69"/>
      <c r="J77" s="63" t="n">
        <f aca="false">SUM(G77:I77)</f>
        <v>5322697</v>
      </c>
      <c r="K77" s="63" t="n">
        <f aca="false">+J77</f>
        <v>5322697</v>
      </c>
      <c r="L77" s="64" t="n">
        <f aca="false">E77-J77</f>
        <v>58251686</v>
      </c>
      <c r="M77" s="65"/>
    </row>
    <row r="78" customFormat="false" ht="25.5" hidden="true" customHeight="false" outlineLevel="0" collapsed="false">
      <c r="A78" s="37" t="s">
        <v>460</v>
      </c>
      <c r="B78" s="42" t="s">
        <v>465</v>
      </c>
      <c r="C78" s="42" t="s">
        <v>401</v>
      </c>
      <c r="D78" s="42" t="s">
        <v>106</v>
      </c>
      <c r="E78" s="69" t="n">
        <v>14400000</v>
      </c>
      <c r="F78" s="69" t="n">
        <v>14400000</v>
      </c>
      <c r="G78" s="69" t="n">
        <v>1440000</v>
      </c>
      <c r="H78" s="69"/>
      <c r="I78" s="69"/>
      <c r="J78" s="63" t="n">
        <f aca="false">SUM(G78:I78)</f>
        <v>1440000</v>
      </c>
      <c r="K78" s="63" t="n">
        <f aca="false">+J78</f>
        <v>1440000</v>
      </c>
      <c r="L78" s="64" t="n">
        <f aca="false">E78-J78</f>
        <v>12960000</v>
      </c>
      <c r="M78" s="65"/>
    </row>
    <row r="79" customFormat="false" ht="25.5" hidden="true" customHeight="false" outlineLevel="0" collapsed="false">
      <c r="A79" s="37" t="s">
        <v>460</v>
      </c>
      <c r="B79" s="42" t="s">
        <v>466</v>
      </c>
      <c r="C79" s="42" t="s">
        <v>401</v>
      </c>
      <c r="D79" s="42" t="s">
        <v>467</v>
      </c>
      <c r="E79" s="69" t="n">
        <v>3600000</v>
      </c>
      <c r="F79" s="69" t="n">
        <v>3600000</v>
      </c>
      <c r="G79" s="69" t="n">
        <v>1800000</v>
      </c>
      <c r="H79" s="69"/>
      <c r="I79" s="69"/>
      <c r="J79" s="63" t="n">
        <f aca="false">SUM(G79:I79)</f>
        <v>1800000</v>
      </c>
      <c r="K79" s="63" t="n">
        <f aca="false">+J79</f>
        <v>1800000</v>
      </c>
      <c r="L79" s="64" t="n">
        <f aca="false">E79-J79</f>
        <v>1800000</v>
      </c>
      <c r="M79" s="65"/>
    </row>
    <row r="80" customFormat="false" ht="25.5" hidden="true" customHeight="false" outlineLevel="0" collapsed="false">
      <c r="A80" s="37" t="s">
        <v>460</v>
      </c>
      <c r="B80" s="42" t="s">
        <v>468</v>
      </c>
      <c r="C80" s="42" t="s">
        <v>401</v>
      </c>
      <c r="D80" s="42" t="s">
        <v>99</v>
      </c>
      <c r="E80" s="69" t="n">
        <v>27800000</v>
      </c>
      <c r="F80" s="69" t="n">
        <v>27800000</v>
      </c>
      <c r="G80" s="69"/>
      <c r="H80" s="69" t="n">
        <v>3520000</v>
      </c>
      <c r="I80" s="69"/>
      <c r="J80" s="63" t="n">
        <f aca="false">SUM(G80:I80)</f>
        <v>3520000</v>
      </c>
      <c r="K80" s="63" t="n">
        <f aca="false">+J80</f>
        <v>3520000</v>
      </c>
      <c r="L80" s="64" t="n">
        <f aca="false">E80-J80</f>
        <v>24280000</v>
      </c>
      <c r="M80" s="65"/>
    </row>
    <row r="81" customFormat="false" ht="12.75" hidden="true" customHeight="false" outlineLevel="0" collapsed="false">
      <c r="A81" s="37" t="s">
        <v>460</v>
      </c>
      <c r="B81" s="42" t="s">
        <v>468</v>
      </c>
      <c r="C81" s="42" t="s">
        <v>404</v>
      </c>
      <c r="D81" s="42" t="s">
        <v>113</v>
      </c>
      <c r="E81" s="69" t="n">
        <v>42000000</v>
      </c>
      <c r="F81" s="69" t="n">
        <v>35742000</v>
      </c>
      <c r="G81" s="69"/>
      <c r="H81" s="69" t="n">
        <v>15153600</v>
      </c>
      <c r="I81" s="69"/>
      <c r="J81" s="63" t="n">
        <f aca="false">SUM(G81:I81)</f>
        <v>15153600</v>
      </c>
      <c r="K81" s="63" t="n">
        <f aca="false">+J81</f>
        <v>15153600</v>
      </c>
      <c r="L81" s="64" t="n">
        <f aca="false">E81-J81</f>
        <v>26846400</v>
      </c>
      <c r="M81" s="65"/>
    </row>
    <row r="82" customFormat="false" ht="25.5" hidden="true" customHeight="false" outlineLevel="0" collapsed="false">
      <c r="A82" s="37" t="s">
        <v>460</v>
      </c>
      <c r="B82" s="42" t="s">
        <v>466</v>
      </c>
      <c r="C82" s="42" t="s">
        <v>401</v>
      </c>
      <c r="D82" s="42" t="s">
        <v>469</v>
      </c>
      <c r="E82" s="69" t="n">
        <v>6300000</v>
      </c>
      <c r="F82" s="69" t="n">
        <v>6300000</v>
      </c>
      <c r="G82" s="69"/>
      <c r="H82" s="69" t="n">
        <v>2000000</v>
      </c>
      <c r="I82" s="69"/>
      <c r="J82" s="63" t="n">
        <f aca="false">SUM(G82:I82)</f>
        <v>2000000</v>
      </c>
      <c r="K82" s="63" t="n">
        <f aca="false">+J82</f>
        <v>2000000</v>
      </c>
      <c r="L82" s="64" t="n">
        <f aca="false">E82-J82</f>
        <v>4300000</v>
      </c>
      <c r="M82" s="65"/>
    </row>
    <row r="83" customFormat="false" ht="25.5" hidden="false" customHeight="false" outlineLevel="0" collapsed="false">
      <c r="A83" s="37" t="s">
        <v>460</v>
      </c>
      <c r="B83" s="42" t="s">
        <v>468</v>
      </c>
      <c r="C83" s="42" t="s">
        <v>394</v>
      </c>
      <c r="D83" s="42" t="s">
        <v>116</v>
      </c>
      <c r="E83" s="69" t="n">
        <v>47286000</v>
      </c>
      <c r="F83" s="69" t="n">
        <v>53807150</v>
      </c>
      <c r="G83" s="69"/>
      <c r="H83" s="69"/>
      <c r="I83" s="69" t="n">
        <v>18914400</v>
      </c>
      <c r="J83" s="63" t="n">
        <f aca="false">SUM(G83:I83)</f>
        <v>18914400</v>
      </c>
      <c r="K83" s="63" t="n">
        <f aca="false">+J83</f>
        <v>18914400</v>
      </c>
      <c r="L83" s="64" t="n">
        <f aca="false">E83-J83</f>
        <v>28371600</v>
      </c>
      <c r="M83" s="65"/>
    </row>
    <row r="84" customFormat="false" ht="51" hidden="false" customHeight="false" outlineLevel="0" collapsed="false">
      <c r="A84" s="37" t="s">
        <v>460</v>
      </c>
      <c r="B84" s="42" t="s">
        <v>470</v>
      </c>
      <c r="C84" s="42" t="s">
        <v>401</v>
      </c>
      <c r="D84" s="42" t="s">
        <v>471</v>
      </c>
      <c r="E84" s="69" t="n">
        <v>12100000</v>
      </c>
      <c r="F84" s="69" t="n">
        <v>12100000</v>
      </c>
      <c r="G84" s="69"/>
      <c r="H84" s="69"/>
      <c r="I84" s="69" t="n">
        <v>5808000</v>
      </c>
      <c r="J84" s="63" t="n">
        <f aca="false">SUM(G84:I84)</f>
        <v>5808000</v>
      </c>
      <c r="K84" s="63" t="n">
        <f aca="false">+J84</f>
        <v>5808000</v>
      </c>
      <c r="L84" s="64" t="n">
        <f aca="false">E84-J84</f>
        <v>6292000</v>
      </c>
      <c r="M84" s="65"/>
    </row>
    <row r="85" customFormat="false" ht="63.75" hidden="false" customHeight="false" outlineLevel="0" collapsed="false">
      <c r="A85" s="37" t="s">
        <v>460</v>
      </c>
      <c r="B85" s="42" t="s">
        <v>472</v>
      </c>
      <c r="C85" s="42" t="s">
        <v>401</v>
      </c>
      <c r="D85" s="42" t="s">
        <v>473</v>
      </c>
      <c r="E85" s="69" t="n">
        <v>12000000</v>
      </c>
      <c r="F85" s="69" t="n">
        <v>12000000</v>
      </c>
      <c r="G85" s="69"/>
      <c r="H85" s="69"/>
      <c r="I85" s="69" t="n">
        <v>5760000</v>
      </c>
      <c r="J85" s="63" t="n">
        <f aca="false">SUM(G85:I85)</f>
        <v>5760000</v>
      </c>
      <c r="K85" s="63" t="n">
        <f aca="false">+J85</f>
        <v>5760000</v>
      </c>
      <c r="L85" s="64" t="n">
        <f aca="false">E85-J85</f>
        <v>6240000</v>
      </c>
      <c r="M85" s="65"/>
    </row>
    <row r="86" customFormat="false" ht="25.5" hidden="false" customHeight="false" outlineLevel="0" collapsed="false">
      <c r="A86" s="37" t="s">
        <v>460</v>
      </c>
      <c r="B86" s="42" t="s">
        <v>474</v>
      </c>
      <c r="C86" s="42" t="s">
        <v>394</v>
      </c>
      <c r="D86" s="42" t="s">
        <v>118</v>
      </c>
      <c r="E86" s="69" t="n">
        <v>52920252</v>
      </c>
      <c r="F86" s="69" t="n">
        <v>30969750</v>
      </c>
      <c r="G86" s="69"/>
      <c r="H86" s="69"/>
      <c r="I86" s="69" t="n">
        <v>20542180</v>
      </c>
      <c r="J86" s="63" t="n">
        <f aca="false">SUM(G86:I86)</f>
        <v>20542180</v>
      </c>
      <c r="K86" s="63" t="n">
        <f aca="false">+J86</f>
        <v>20542180</v>
      </c>
      <c r="L86" s="64" t="n">
        <f aca="false">E86-J86</f>
        <v>32378072</v>
      </c>
      <c r="M86" s="65"/>
    </row>
    <row r="87" customFormat="false" ht="63.75" hidden="false" customHeight="false" outlineLevel="0" collapsed="false">
      <c r="A87" s="37" t="s">
        <v>460</v>
      </c>
      <c r="B87" s="42" t="s">
        <v>475</v>
      </c>
      <c r="C87" s="42" t="s">
        <v>398</v>
      </c>
      <c r="D87" s="42" t="s">
        <v>476</v>
      </c>
      <c r="E87" s="69" t="n">
        <v>80000000</v>
      </c>
      <c r="F87" s="69" t="n">
        <v>776000000</v>
      </c>
      <c r="G87" s="69"/>
      <c r="H87" s="69"/>
      <c r="I87" s="69" t="n">
        <v>31040000</v>
      </c>
      <c r="J87" s="63" t="n">
        <f aca="false">SUM(G87:I87)</f>
        <v>31040000</v>
      </c>
      <c r="K87" s="63" t="n">
        <f aca="false">+J87</f>
        <v>31040000</v>
      </c>
      <c r="L87" s="64" t="n">
        <f aca="false">E87-J87</f>
        <v>48960000</v>
      </c>
      <c r="M87" s="65"/>
    </row>
    <row r="88" s="68" customFormat="true" ht="12.75" hidden="false" customHeight="false" outlineLevel="0" collapsed="false">
      <c r="A88" s="66" t="s">
        <v>396</v>
      </c>
      <c r="B88" s="66"/>
      <c r="C88" s="66"/>
      <c r="D88" s="66"/>
      <c r="E88" s="67" t="n">
        <f aca="false">SUM(E75:E87)</f>
        <v>567964438</v>
      </c>
      <c r="F88" s="67" t="n">
        <f aca="false">SUM(F75:F87)</f>
        <v>1240124113</v>
      </c>
      <c r="G88" s="67" t="n">
        <f aca="false">SUM(G75:G87)</f>
        <v>22349784</v>
      </c>
      <c r="H88" s="67" t="n">
        <f aca="false">SUM(H75:H87)</f>
        <v>20673600</v>
      </c>
      <c r="I88" s="67" t="n">
        <f aca="false">SUM(I75:I87)</f>
        <v>82064580</v>
      </c>
      <c r="J88" s="67" t="n">
        <f aca="false">SUM(J75:J87)</f>
        <v>125087964</v>
      </c>
      <c r="K88" s="67" t="n">
        <f aca="false">SUM(K75:K87)</f>
        <v>125087964</v>
      </c>
      <c r="L88" s="67" t="n">
        <f aca="false">SUM(L75:L87)</f>
        <v>442876474</v>
      </c>
      <c r="M88" s="65"/>
    </row>
    <row r="89" customFormat="false" ht="38.25" hidden="true" customHeight="false" outlineLevel="0" collapsed="false">
      <c r="A89" s="37" t="s">
        <v>23</v>
      </c>
      <c r="B89" s="37" t="s">
        <v>477</v>
      </c>
      <c r="C89" s="37" t="s">
        <v>401</v>
      </c>
      <c r="D89" s="37" t="s">
        <v>478</v>
      </c>
      <c r="E89" s="63" t="n">
        <v>24000000</v>
      </c>
      <c r="F89" s="63" t="n">
        <v>24270200</v>
      </c>
      <c r="G89" s="63" t="n">
        <v>3840000</v>
      </c>
      <c r="H89" s="63"/>
      <c r="I89" s="63"/>
      <c r="J89" s="63" t="n">
        <f aca="false">SUM(G89:I89)</f>
        <v>3840000</v>
      </c>
      <c r="K89" s="63" t="n">
        <f aca="false">+J89</f>
        <v>3840000</v>
      </c>
      <c r="L89" s="64" t="n">
        <f aca="false">E89-J89</f>
        <v>20160000</v>
      </c>
      <c r="M89" s="65"/>
    </row>
    <row r="90" customFormat="false" ht="25.5" hidden="true" customHeight="false" outlineLevel="0" collapsed="false">
      <c r="A90" s="37" t="s">
        <v>23</v>
      </c>
      <c r="B90" s="37" t="s">
        <v>479</v>
      </c>
      <c r="C90" s="37" t="s">
        <v>480</v>
      </c>
      <c r="D90" s="37" t="s">
        <v>481</v>
      </c>
      <c r="E90" s="63" t="n">
        <v>41800000</v>
      </c>
      <c r="F90" s="63" t="n">
        <v>44710000</v>
      </c>
      <c r="G90" s="63" t="n">
        <v>11000000</v>
      </c>
      <c r="H90" s="63"/>
      <c r="I90" s="63"/>
      <c r="J90" s="63" t="n">
        <f aca="false">SUM(G90:I90)</f>
        <v>11000000</v>
      </c>
      <c r="K90" s="63" t="n">
        <f aca="false">+J90</f>
        <v>11000000</v>
      </c>
      <c r="L90" s="64" t="n">
        <f aca="false">E90-J90</f>
        <v>30800000</v>
      </c>
      <c r="M90" s="65"/>
    </row>
    <row r="91" customFormat="false" ht="25.5" hidden="true" customHeight="false" outlineLevel="0" collapsed="false">
      <c r="A91" s="37" t="s">
        <v>23</v>
      </c>
      <c r="B91" s="37" t="s">
        <v>482</v>
      </c>
      <c r="C91" s="37" t="s">
        <v>394</v>
      </c>
      <c r="D91" s="37" t="s">
        <v>483</v>
      </c>
      <c r="E91" s="63" t="n">
        <v>189561068</v>
      </c>
      <c r="F91" s="63" t="n">
        <v>189561068</v>
      </c>
      <c r="G91" s="63" t="n">
        <v>18956107</v>
      </c>
      <c r="H91" s="63"/>
      <c r="I91" s="63"/>
      <c r="J91" s="63" t="n">
        <f aca="false">SUM(G91:I91)</f>
        <v>18956107</v>
      </c>
      <c r="K91" s="63" t="n">
        <f aca="false">+J91</f>
        <v>18956107</v>
      </c>
      <c r="L91" s="64" t="n">
        <f aca="false">E91-J91</f>
        <v>170604961</v>
      </c>
      <c r="M91" s="65"/>
    </row>
    <row r="92" customFormat="false" ht="25.5" hidden="true" customHeight="false" outlineLevel="0" collapsed="false">
      <c r="A92" s="37" t="s">
        <v>23</v>
      </c>
      <c r="B92" s="37" t="s">
        <v>484</v>
      </c>
      <c r="C92" s="37" t="s">
        <v>394</v>
      </c>
      <c r="D92" s="37" t="s">
        <v>168</v>
      </c>
      <c r="E92" s="63" t="n">
        <v>101431921</v>
      </c>
      <c r="F92" s="63" t="n">
        <v>101431921</v>
      </c>
      <c r="G92" s="63" t="n">
        <v>12171831</v>
      </c>
      <c r="H92" s="63"/>
      <c r="I92" s="63"/>
      <c r="J92" s="63" t="n">
        <f aca="false">SUM(G92:I92)</f>
        <v>12171831</v>
      </c>
      <c r="K92" s="63" t="n">
        <f aca="false">+J92</f>
        <v>12171831</v>
      </c>
      <c r="L92" s="64" t="n">
        <f aca="false">E92-J92</f>
        <v>89260090</v>
      </c>
      <c r="M92" s="65"/>
    </row>
    <row r="93" customFormat="false" ht="25.5" hidden="true" customHeight="false" outlineLevel="0" collapsed="false">
      <c r="A93" s="37" t="s">
        <v>23</v>
      </c>
      <c r="B93" s="37" t="s">
        <v>485</v>
      </c>
      <c r="C93" s="37" t="s">
        <v>394</v>
      </c>
      <c r="D93" s="37" t="s">
        <v>486</v>
      </c>
      <c r="E93" s="63" t="n">
        <v>29102045</v>
      </c>
      <c r="F93" s="63" t="n">
        <v>29071700</v>
      </c>
      <c r="G93" s="63" t="n">
        <v>13954416</v>
      </c>
      <c r="H93" s="63"/>
      <c r="I93" s="63"/>
      <c r="J93" s="63" t="n">
        <f aca="false">SUM(G93:I93)</f>
        <v>13954416</v>
      </c>
      <c r="K93" s="63" t="n">
        <f aca="false">+J93</f>
        <v>13954416</v>
      </c>
      <c r="L93" s="64" t="n">
        <f aca="false">E93-J93</f>
        <v>15147629</v>
      </c>
      <c r="M93" s="65"/>
    </row>
    <row r="94" customFormat="false" ht="51" hidden="true" customHeight="false" outlineLevel="0" collapsed="false">
      <c r="A94" s="37" t="s">
        <v>23</v>
      </c>
      <c r="B94" s="37" t="s">
        <v>487</v>
      </c>
      <c r="C94" s="37" t="s">
        <v>401</v>
      </c>
      <c r="D94" s="37" t="s">
        <v>488</v>
      </c>
      <c r="E94" s="63" t="n">
        <v>7000000</v>
      </c>
      <c r="F94" s="63" t="n">
        <v>7000000</v>
      </c>
      <c r="G94" s="63" t="n">
        <v>2100000</v>
      </c>
      <c r="H94" s="63"/>
      <c r="I94" s="63"/>
      <c r="J94" s="63" t="n">
        <f aca="false">SUM(G94:I94)</f>
        <v>2100000</v>
      </c>
      <c r="K94" s="63" t="n">
        <f aca="false">+J94</f>
        <v>2100000</v>
      </c>
      <c r="L94" s="64" t="n">
        <f aca="false">E94-J94</f>
        <v>4900000</v>
      </c>
      <c r="M94" s="65"/>
    </row>
    <row r="95" customFormat="false" ht="38.25" hidden="true" customHeight="false" outlineLevel="0" collapsed="false">
      <c r="A95" s="37" t="s">
        <v>23</v>
      </c>
      <c r="B95" s="37" t="s">
        <v>489</v>
      </c>
      <c r="C95" s="37" t="s">
        <v>398</v>
      </c>
      <c r="D95" s="37" t="s">
        <v>490</v>
      </c>
      <c r="E95" s="63" t="n">
        <v>29300000</v>
      </c>
      <c r="F95" s="63" t="n">
        <v>29300000</v>
      </c>
      <c r="G95" s="63" t="n">
        <v>11720000</v>
      </c>
      <c r="H95" s="63"/>
      <c r="I95" s="63"/>
      <c r="J95" s="63" t="n">
        <f aca="false">SUM(G95:I95)</f>
        <v>11720000</v>
      </c>
      <c r="K95" s="63" t="n">
        <f aca="false">+J95</f>
        <v>11720000</v>
      </c>
      <c r="L95" s="64" t="n">
        <f aca="false">E95-J95</f>
        <v>17580000</v>
      </c>
      <c r="M95" s="65"/>
    </row>
    <row r="96" customFormat="false" ht="25.5" hidden="true" customHeight="false" outlineLevel="0" collapsed="false">
      <c r="A96" s="37" t="s">
        <v>23</v>
      </c>
      <c r="B96" s="37" t="s">
        <v>491</v>
      </c>
      <c r="C96" s="37" t="s">
        <v>394</v>
      </c>
      <c r="D96" s="37" t="s">
        <v>492</v>
      </c>
      <c r="E96" s="63" t="n">
        <v>94803769</v>
      </c>
      <c r="F96" s="63" t="n">
        <v>94802226</v>
      </c>
      <c r="G96" s="63" t="n">
        <v>37920890</v>
      </c>
      <c r="H96" s="63"/>
      <c r="I96" s="63"/>
      <c r="J96" s="63" t="n">
        <f aca="false">SUM(G96:I96)</f>
        <v>37920890</v>
      </c>
      <c r="K96" s="63" t="n">
        <f aca="false">+J96</f>
        <v>37920890</v>
      </c>
      <c r="L96" s="64" t="n">
        <f aca="false">E96-J96</f>
        <v>56882879</v>
      </c>
      <c r="M96" s="65"/>
    </row>
    <row r="97" customFormat="false" ht="25.5" hidden="true" customHeight="false" outlineLevel="0" collapsed="false">
      <c r="A97" s="37" t="s">
        <v>23</v>
      </c>
      <c r="B97" s="37" t="s">
        <v>493</v>
      </c>
      <c r="C97" s="37" t="s">
        <v>394</v>
      </c>
      <c r="D97" s="37" t="s">
        <v>146</v>
      </c>
      <c r="E97" s="63" t="n">
        <v>85627635</v>
      </c>
      <c r="F97" s="63" t="n">
        <v>85627635</v>
      </c>
      <c r="G97" s="63" t="n">
        <v>8838656</v>
      </c>
      <c r="H97" s="63"/>
      <c r="I97" s="63"/>
      <c r="J97" s="63" t="n">
        <f aca="false">SUM(G97:I97)</f>
        <v>8838656</v>
      </c>
      <c r="K97" s="63" t="n">
        <f aca="false">+J97</f>
        <v>8838656</v>
      </c>
      <c r="L97" s="64" t="n">
        <f aca="false">E97-J97</f>
        <v>76788979</v>
      </c>
      <c r="M97" s="65"/>
    </row>
    <row r="98" customFormat="false" ht="51" hidden="true" customHeight="false" outlineLevel="0" collapsed="false">
      <c r="A98" s="37" t="s">
        <v>23</v>
      </c>
      <c r="B98" s="37" t="s">
        <v>494</v>
      </c>
      <c r="C98" s="37" t="s">
        <v>401</v>
      </c>
      <c r="D98" s="37" t="s">
        <v>495</v>
      </c>
      <c r="E98" s="63" t="n">
        <v>46666674</v>
      </c>
      <c r="F98" s="63" t="n">
        <v>46666674</v>
      </c>
      <c r="G98" s="63" t="n">
        <v>11666668</v>
      </c>
      <c r="H98" s="63"/>
      <c r="I98" s="63"/>
      <c r="J98" s="63" t="n">
        <f aca="false">SUM(G98:I98)</f>
        <v>11666668</v>
      </c>
      <c r="K98" s="63" t="n">
        <f aca="false">+J98</f>
        <v>11666668</v>
      </c>
      <c r="L98" s="64" t="n">
        <f aca="false">E98-J98</f>
        <v>35000006</v>
      </c>
      <c r="M98" s="65"/>
    </row>
    <row r="99" customFormat="false" ht="25.5" hidden="true" customHeight="false" outlineLevel="0" collapsed="false">
      <c r="A99" s="37" t="s">
        <v>23</v>
      </c>
      <c r="B99" s="37" t="s">
        <v>482</v>
      </c>
      <c r="C99" s="37" t="s">
        <v>401</v>
      </c>
      <c r="D99" s="37" t="s">
        <v>496</v>
      </c>
      <c r="E99" s="63" t="n">
        <v>19500000</v>
      </c>
      <c r="F99" s="63" t="n">
        <v>19500000</v>
      </c>
      <c r="G99" s="63" t="n">
        <v>3900000</v>
      </c>
      <c r="H99" s="63"/>
      <c r="I99" s="63"/>
      <c r="J99" s="63" t="n">
        <f aca="false">SUM(G99:I99)</f>
        <v>3900000</v>
      </c>
      <c r="K99" s="63" t="n">
        <f aca="false">+J99</f>
        <v>3900000</v>
      </c>
      <c r="L99" s="64" t="n">
        <f aca="false">E99-J99</f>
        <v>15600000</v>
      </c>
      <c r="M99" s="65"/>
    </row>
    <row r="100" customFormat="false" ht="63.75" hidden="true" customHeight="false" outlineLevel="0" collapsed="false">
      <c r="A100" s="37" t="s">
        <v>23</v>
      </c>
      <c r="B100" s="42" t="s">
        <v>479</v>
      </c>
      <c r="C100" s="42" t="s">
        <v>401</v>
      </c>
      <c r="D100" s="42" t="s">
        <v>497</v>
      </c>
      <c r="E100" s="69" t="n">
        <v>15600000</v>
      </c>
      <c r="F100" s="69" t="n">
        <v>15600000</v>
      </c>
      <c r="G100" s="69" t="n">
        <v>7800000</v>
      </c>
      <c r="H100" s="69"/>
      <c r="I100" s="69"/>
      <c r="J100" s="63" t="n">
        <f aca="false">SUM(G100:I100)</f>
        <v>7800000</v>
      </c>
      <c r="K100" s="63" t="n">
        <f aca="false">+J100</f>
        <v>7800000</v>
      </c>
      <c r="L100" s="64" t="n">
        <f aca="false">E100-J100</f>
        <v>7800000</v>
      </c>
      <c r="M100" s="65"/>
    </row>
    <row r="101" customFormat="false" ht="25.5" hidden="true" customHeight="false" outlineLevel="0" collapsed="false">
      <c r="A101" s="37" t="s">
        <v>23</v>
      </c>
      <c r="B101" s="42" t="s">
        <v>479</v>
      </c>
      <c r="C101" s="42" t="s">
        <v>401</v>
      </c>
      <c r="D101" s="42" t="s">
        <v>498</v>
      </c>
      <c r="E101" s="69" t="n">
        <v>3300000</v>
      </c>
      <c r="F101" s="69" t="n">
        <v>3300000</v>
      </c>
      <c r="G101" s="69" t="n">
        <v>1100000</v>
      </c>
      <c r="H101" s="69"/>
      <c r="I101" s="69"/>
      <c r="J101" s="63" t="n">
        <f aca="false">SUM(G101:I101)</f>
        <v>1100000</v>
      </c>
      <c r="K101" s="63" t="n">
        <f aca="false">+J101</f>
        <v>1100000</v>
      </c>
      <c r="L101" s="64" t="n">
        <f aca="false">E101-J101</f>
        <v>2200000</v>
      </c>
      <c r="M101" s="65"/>
    </row>
    <row r="102" customFormat="false" ht="25.5" hidden="true" customHeight="false" outlineLevel="0" collapsed="false">
      <c r="A102" s="37" t="s">
        <v>23</v>
      </c>
      <c r="B102" s="42" t="s">
        <v>499</v>
      </c>
      <c r="C102" s="42" t="s">
        <v>394</v>
      </c>
      <c r="D102" s="42" t="s">
        <v>500</v>
      </c>
      <c r="E102" s="69" t="n">
        <v>150000000</v>
      </c>
      <c r="F102" s="69" t="n">
        <v>95599310</v>
      </c>
      <c r="G102" s="69" t="n">
        <v>64479448</v>
      </c>
      <c r="H102" s="69"/>
      <c r="I102" s="69"/>
      <c r="J102" s="63" t="n">
        <f aca="false">SUM(G102:I102)</f>
        <v>64479448</v>
      </c>
      <c r="K102" s="63" t="n">
        <f aca="false">+J102</f>
        <v>64479448</v>
      </c>
      <c r="L102" s="64" t="n">
        <f aca="false">E102-J102</f>
        <v>85520552</v>
      </c>
      <c r="M102" s="65"/>
    </row>
    <row r="103" customFormat="false" ht="25.5" hidden="false" customHeight="false" outlineLevel="0" collapsed="false">
      <c r="A103" s="37" t="s">
        <v>23</v>
      </c>
      <c r="B103" s="42" t="s">
        <v>493</v>
      </c>
      <c r="C103" s="42" t="s">
        <v>401</v>
      </c>
      <c r="D103" s="42" t="s">
        <v>149</v>
      </c>
      <c r="E103" s="69" t="n">
        <v>22000000</v>
      </c>
      <c r="F103" s="69" t="n">
        <v>22000000</v>
      </c>
      <c r="G103" s="69" t="n">
        <v>3600000</v>
      </c>
      <c r="H103" s="69"/>
      <c r="I103" s="69" t="n">
        <v>14720000</v>
      </c>
      <c r="J103" s="63" t="n">
        <f aca="false">SUM(G103:I103)</f>
        <v>18320000</v>
      </c>
      <c r="K103" s="63" t="n">
        <f aca="false">+J103</f>
        <v>18320000</v>
      </c>
      <c r="L103" s="64" t="n">
        <f aca="false">E103-J103</f>
        <v>3680000</v>
      </c>
      <c r="M103" s="65"/>
    </row>
    <row r="104" customFormat="false" ht="51" hidden="true" customHeight="false" outlineLevel="0" collapsed="false">
      <c r="A104" s="37" t="s">
        <v>23</v>
      </c>
      <c r="B104" s="42" t="s">
        <v>491</v>
      </c>
      <c r="C104" s="42" t="s">
        <v>401</v>
      </c>
      <c r="D104" s="42" t="s">
        <v>501</v>
      </c>
      <c r="E104" s="69" t="n">
        <v>18960000</v>
      </c>
      <c r="F104" s="69" t="n">
        <v>18960000</v>
      </c>
      <c r="G104" s="69" t="n">
        <v>9480000</v>
      </c>
      <c r="H104" s="69"/>
      <c r="I104" s="69"/>
      <c r="J104" s="63" t="n">
        <f aca="false">SUM(G104:I104)</f>
        <v>9480000</v>
      </c>
      <c r="K104" s="63" t="n">
        <f aca="false">+J104</f>
        <v>9480000</v>
      </c>
      <c r="L104" s="64" t="n">
        <f aca="false">E104-J104</f>
        <v>9480000</v>
      </c>
      <c r="M104" s="65"/>
    </row>
    <row r="105" customFormat="false" ht="25.5" hidden="true" customHeight="false" outlineLevel="0" collapsed="false">
      <c r="A105" s="37" t="s">
        <v>23</v>
      </c>
      <c r="B105" s="42" t="s">
        <v>493</v>
      </c>
      <c r="C105" s="42" t="s">
        <v>480</v>
      </c>
      <c r="D105" s="42" t="s">
        <v>502</v>
      </c>
      <c r="E105" s="69" t="n">
        <v>159400000</v>
      </c>
      <c r="F105" s="69" t="n">
        <v>133000000</v>
      </c>
      <c r="G105" s="69"/>
      <c r="H105" s="69" t="n">
        <v>17866664</v>
      </c>
      <c r="I105" s="69"/>
      <c r="J105" s="63" t="n">
        <f aca="false">SUM(G105:I105)</f>
        <v>17866664</v>
      </c>
      <c r="K105" s="63" t="n">
        <f aca="false">+J105</f>
        <v>17866664</v>
      </c>
      <c r="L105" s="64" t="n">
        <f aca="false">E105-J105</f>
        <v>141533336</v>
      </c>
      <c r="M105" s="65"/>
    </row>
    <row r="106" customFormat="false" ht="25.5" hidden="true" customHeight="false" outlineLevel="0" collapsed="false">
      <c r="A106" s="37" t="s">
        <v>23</v>
      </c>
      <c r="B106" s="42" t="s">
        <v>503</v>
      </c>
      <c r="C106" s="42" t="s">
        <v>394</v>
      </c>
      <c r="D106" s="42" t="s">
        <v>504</v>
      </c>
      <c r="E106" s="69" t="n">
        <v>199989071</v>
      </c>
      <c r="F106" s="69" t="n">
        <v>199989071</v>
      </c>
      <c r="G106" s="69"/>
      <c r="H106" s="69" t="n">
        <v>40276216</v>
      </c>
      <c r="I106" s="69"/>
      <c r="J106" s="63" t="n">
        <f aca="false">SUM(G106:I106)</f>
        <v>40276216</v>
      </c>
      <c r="K106" s="63" t="n">
        <f aca="false">+J106</f>
        <v>40276216</v>
      </c>
      <c r="L106" s="64" t="n">
        <f aca="false">E106-J106</f>
        <v>159712855</v>
      </c>
      <c r="M106" s="65"/>
    </row>
    <row r="107" customFormat="false" ht="25.5" hidden="true" customHeight="false" outlineLevel="0" collapsed="false">
      <c r="A107" s="37" t="s">
        <v>23</v>
      </c>
      <c r="B107" s="42" t="s">
        <v>503</v>
      </c>
      <c r="C107" s="42" t="s">
        <v>394</v>
      </c>
      <c r="D107" s="42" t="s">
        <v>505</v>
      </c>
      <c r="E107" s="69" t="n">
        <v>66934919</v>
      </c>
      <c r="F107" s="69" t="n">
        <v>56542391</v>
      </c>
      <c r="G107" s="69"/>
      <c r="H107" s="69" t="n">
        <v>2106576</v>
      </c>
      <c r="I107" s="69"/>
      <c r="J107" s="63" t="n">
        <f aca="false">SUM(G107:I107)</f>
        <v>2106576</v>
      </c>
      <c r="K107" s="63" t="n">
        <f aca="false">+J107</f>
        <v>2106576</v>
      </c>
      <c r="L107" s="64" t="n">
        <f aca="false">E107-J107</f>
        <v>64828343</v>
      </c>
      <c r="M107" s="65"/>
    </row>
    <row r="108" customFormat="false" ht="25.5" hidden="true" customHeight="false" outlineLevel="0" collapsed="false">
      <c r="A108" s="37" t="s">
        <v>23</v>
      </c>
      <c r="B108" s="42" t="s">
        <v>23</v>
      </c>
      <c r="C108" s="42" t="s">
        <v>394</v>
      </c>
      <c r="D108" s="42" t="s">
        <v>506</v>
      </c>
      <c r="E108" s="69" t="n">
        <v>60110470</v>
      </c>
      <c r="F108" s="69" t="n">
        <v>60110470</v>
      </c>
      <c r="G108" s="69"/>
      <c r="H108" s="69" t="n">
        <v>7213256</v>
      </c>
      <c r="I108" s="69"/>
      <c r="J108" s="63" t="n">
        <f aca="false">SUM(G108:I108)</f>
        <v>7213256</v>
      </c>
      <c r="K108" s="63" t="n">
        <f aca="false">+J108</f>
        <v>7213256</v>
      </c>
      <c r="L108" s="64" t="n">
        <f aca="false">E108-J108</f>
        <v>52897214</v>
      </c>
      <c r="M108" s="65"/>
    </row>
    <row r="109" customFormat="false" ht="25.5" hidden="true" customHeight="false" outlineLevel="0" collapsed="false">
      <c r="A109" s="37" t="s">
        <v>23</v>
      </c>
      <c r="B109" s="42" t="s">
        <v>491</v>
      </c>
      <c r="C109" s="42" t="s">
        <v>394</v>
      </c>
      <c r="D109" s="42" t="s">
        <v>507</v>
      </c>
      <c r="E109" s="69" t="n">
        <v>80495800</v>
      </c>
      <c r="F109" s="69" t="n">
        <v>80495800</v>
      </c>
      <c r="G109" s="69"/>
      <c r="H109" s="69" t="n">
        <v>32198320</v>
      </c>
      <c r="I109" s="69"/>
      <c r="J109" s="63" t="n">
        <f aca="false">SUM(G109:I109)</f>
        <v>32198320</v>
      </c>
      <c r="K109" s="63" t="n">
        <f aca="false">+J109</f>
        <v>32198320</v>
      </c>
      <c r="L109" s="64" t="n">
        <f aca="false">E109-J109</f>
        <v>48297480</v>
      </c>
      <c r="M109" s="65"/>
    </row>
    <row r="110" customFormat="false" ht="25.5" hidden="true" customHeight="false" outlineLevel="0" collapsed="false">
      <c r="A110" s="37" t="s">
        <v>23</v>
      </c>
      <c r="B110" s="42" t="s">
        <v>489</v>
      </c>
      <c r="C110" s="42" t="s">
        <v>394</v>
      </c>
      <c r="D110" s="42" t="s">
        <v>166</v>
      </c>
      <c r="E110" s="69" t="n">
        <v>124821344</v>
      </c>
      <c r="F110" s="69" t="n">
        <v>124821344</v>
      </c>
      <c r="G110" s="69"/>
      <c r="H110" s="69" t="n">
        <v>5593940</v>
      </c>
      <c r="I110" s="69"/>
      <c r="J110" s="63" t="n">
        <f aca="false">SUM(G110:I110)</f>
        <v>5593940</v>
      </c>
      <c r="K110" s="63" t="n">
        <f aca="false">+J110</f>
        <v>5593940</v>
      </c>
      <c r="L110" s="64" t="n">
        <f aca="false">E110-J110</f>
        <v>119227404</v>
      </c>
      <c r="M110" s="65"/>
    </row>
    <row r="111" customFormat="false" ht="38.25" hidden="true" customHeight="false" outlineLevel="0" collapsed="false">
      <c r="A111" s="37" t="s">
        <v>23</v>
      </c>
      <c r="B111" s="42" t="s">
        <v>487</v>
      </c>
      <c r="C111" s="42" t="s">
        <v>394</v>
      </c>
      <c r="D111" s="42" t="s">
        <v>138</v>
      </c>
      <c r="E111" s="69" t="n">
        <v>44823813</v>
      </c>
      <c r="F111" s="69" t="n">
        <v>44823813</v>
      </c>
      <c r="G111" s="69"/>
      <c r="H111" s="69" t="n">
        <v>5378858</v>
      </c>
      <c r="I111" s="69"/>
      <c r="J111" s="63" t="n">
        <f aca="false">SUM(G111:I111)</f>
        <v>5378858</v>
      </c>
      <c r="K111" s="63" t="n">
        <f aca="false">+J111</f>
        <v>5378858</v>
      </c>
      <c r="L111" s="64" t="n">
        <f aca="false">E111-J111</f>
        <v>39444955</v>
      </c>
      <c r="M111" s="65"/>
    </row>
    <row r="112" customFormat="false" ht="38.25" hidden="true" customHeight="false" outlineLevel="0" collapsed="false">
      <c r="A112" s="37" t="s">
        <v>23</v>
      </c>
      <c r="B112" s="42" t="s">
        <v>491</v>
      </c>
      <c r="C112" s="42" t="s">
        <v>508</v>
      </c>
      <c r="D112" s="42" t="s">
        <v>136</v>
      </c>
      <c r="E112" s="69" t="n">
        <v>14400000</v>
      </c>
      <c r="F112" s="69" t="n">
        <v>14400000</v>
      </c>
      <c r="G112" s="69"/>
      <c r="H112" s="69" t="n">
        <v>6720000</v>
      </c>
      <c r="I112" s="69"/>
      <c r="J112" s="63" t="n">
        <f aca="false">SUM(G112:I112)</f>
        <v>6720000</v>
      </c>
      <c r="K112" s="63" t="n">
        <f aca="false">+J112</f>
        <v>6720000</v>
      </c>
      <c r="L112" s="64" t="n">
        <f aca="false">E112-J112</f>
        <v>7680000</v>
      </c>
      <c r="M112" s="65"/>
    </row>
    <row r="113" customFormat="false" ht="25.5" hidden="false" customHeight="false" outlineLevel="0" collapsed="false">
      <c r="A113" s="37" t="s">
        <v>23</v>
      </c>
      <c r="B113" s="42" t="s">
        <v>477</v>
      </c>
      <c r="C113" s="42" t="s">
        <v>394</v>
      </c>
      <c r="D113" s="42" t="s">
        <v>161</v>
      </c>
      <c r="E113" s="69" t="n">
        <v>3000000</v>
      </c>
      <c r="F113" s="69" t="n">
        <v>3000000</v>
      </c>
      <c r="G113" s="69"/>
      <c r="H113" s="69"/>
      <c r="I113" s="69" t="n">
        <v>1800000</v>
      </c>
      <c r="J113" s="63" t="n">
        <f aca="false">SUM(G113:I113)</f>
        <v>1800000</v>
      </c>
      <c r="K113" s="63" t="n">
        <f aca="false">+J113</f>
        <v>1800000</v>
      </c>
      <c r="L113" s="64" t="n">
        <f aca="false">E113-J113</f>
        <v>1200000</v>
      </c>
      <c r="M113" s="65"/>
    </row>
    <row r="114" customFormat="false" ht="38.25" hidden="false" customHeight="false" outlineLevel="0" collapsed="false">
      <c r="A114" s="37" t="s">
        <v>23</v>
      </c>
      <c r="B114" s="42" t="s">
        <v>509</v>
      </c>
      <c r="C114" s="42" t="s">
        <v>401</v>
      </c>
      <c r="D114" s="42" t="s">
        <v>510</v>
      </c>
      <c r="E114" s="69" t="n">
        <v>40000000</v>
      </c>
      <c r="F114" s="69" t="n">
        <v>40000000</v>
      </c>
      <c r="G114" s="69"/>
      <c r="H114" s="69"/>
      <c r="I114" s="69" t="n">
        <v>9600000</v>
      </c>
      <c r="J114" s="63" t="n">
        <f aca="false">SUM(G114:I114)</f>
        <v>9600000</v>
      </c>
      <c r="K114" s="63" t="n">
        <f aca="false">+J114</f>
        <v>9600000</v>
      </c>
      <c r="L114" s="64" t="n">
        <f aca="false">E114-J114</f>
        <v>30400000</v>
      </c>
      <c r="M114" s="65"/>
    </row>
    <row r="115" customFormat="false" ht="25.5" hidden="false" customHeight="false" outlineLevel="0" collapsed="false">
      <c r="A115" s="37" t="s">
        <v>23</v>
      </c>
      <c r="B115" s="42" t="s">
        <v>489</v>
      </c>
      <c r="C115" s="42" t="s">
        <v>480</v>
      </c>
      <c r="D115" s="42" t="s">
        <v>163</v>
      </c>
      <c r="E115" s="69" t="n">
        <v>9600000</v>
      </c>
      <c r="F115" s="69" t="n">
        <v>9600000</v>
      </c>
      <c r="G115" s="69"/>
      <c r="H115" s="69"/>
      <c r="I115" s="69" t="n">
        <v>960000</v>
      </c>
      <c r="J115" s="63" t="n">
        <f aca="false">SUM(G115:I115)</f>
        <v>960000</v>
      </c>
      <c r="K115" s="63" t="n">
        <f aca="false">+J115</f>
        <v>960000</v>
      </c>
      <c r="L115" s="64" t="n">
        <f aca="false">E115-J115</f>
        <v>8640000</v>
      </c>
      <c r="M115" s="65"/>
    </row>
    <row r="116" customFormat="false" ht="25.5" hidden="false" customHeight="false" outlineLevel="0" collapsed="false">
      <c r="A116" s="37" t="s">
        <v>23</v>
      </c>
      <c r="B116" s="42" t="s">
        <v>23</v>
      </c>
      <c r="C116" s="42" t="s">
        <v>401</v>
      </c>
      <c r="D116" s="42" t="s">
        <v>133</v>
      </c>
      <c r="E116" s="69" t="n">
        <v>34200000</v>
      </c>
      <c r="F116" s="69" t="n">
        <v>34200000</v>
      </c>
      <c r="G116" s="69"/>
      <c r="H116" s="69"/>
      <c r="I116" s="69" t="n">
        <v>6840000</v>
      </c>
      <c r="J116" s="63" t="n">
        <f aca="false">SUM(G116:I116)</f>
        <v>6840000</v>
      </c>
      <c r="K116" s="63" t="n">
        <f aca="false">+J116</f>
        <v>6840000</v>
      </c>
      <c r="L116" s="64" t="n">
        <f aca="false">E116-J116</f>
        <v>27360000</v>
      </c>
      <c r="M116" s="65"/>
    </row>
    <row r="117" customFormat="false" ht="51" hidden="false" customHeight="false" outlineLevel="0" collapsed="false">
      <c r="A117" s="37" t="s">
        <v>23</v>
      </c>
      <c r="B117" s="42" t="s">
        <v>482</v>
      </c>
      <c r="C117" s="42" t="s">
        <v>401</v>
      </c>
      <c r="D117" s="42" t="s">
        <v>143</v>
      </c>
      <c r="E117" s="69" t="n">
        <v>31200000</v>
      </c>
      <c r="F117" s="69" t="n">
        <v>31200000</v>
      </c>
      <c r="G117" s="69"/>
      <c r="H117" s="69"/>
      <c r="I117" s="69" t="n">
        <v>11793600</v>
      </c>
      <c r="J117" s="63" t="n">
        <f aca="false">SUM(G117:I117)</f>
        <v>11793600</v>
      </c>
      <c r="K117" s="63" t="n">
        <f aca="false">+J117</f>
        <v>11793600</v>
      </c>
      <c r="L117" s="64" t="n">
        <f aca="false">E117-J117</f>
        <v>19406400</v>
      </c>
      <c r="M117" s="65"/>
    </row>
    <row r="118" customFormat="false" ht="25.5" hidden="false" customHeight="false" outlineLevel="0" collapsed="false">
      <c r="A118" s="37" t="s">
        <v>23</v>
      </c>
      <c r="B118" s="42" t="s">
        <v>23</v>
      </c>
      <c r="C118" s="42" t="s">
        <v>394</v>
      </c>
      <c r="D118" s="42" t="s">
        <v>511</v>
      </c>
      <c r="E118" s="69" t="n">
        <v>8812668</v>
      </c>
      <c r="F118" s="69" t="n">
        <v>8807847</v>
      </c>
      <c r="G118" s="69"/>
      <c r="H118" s="69"/>
      <c r="I118" s="69" t="n">
        <v>7926580</v>
      </c>
      <c r="J118" s="63" t="n">
        <f aca="false">SUM(G118:I118)</f>
        <v>7926580</v>
      </c>
      <c r="K118" s="63" t="n">
        <f aca="false">+J118</f>
        <v>7926580</v>
      </c>
      <c r="L118" s="64" t="n">
        <f aca="false">E118-J118</f>
        <v>886088</v>
      </c>
      <c r="M118" s="65"/>
    </row>
    <row r="119" customFormat="false" ht="38.25" hidden="false" customHeight="false" outlineLevel="0" collapsed="false">
      <c r="A119" s="37" t="s">
        <v>23</v>
      </c>
      <c r="B119" s="42" t="s">
        <v>23</v>
      </c>
      <c r="C119" s="42" t="s">
        <v>394</v>
      </c>
      <c r="D119" s="42" t="s">
        <v>131</v>
      </c>
      <c r="E119" s="69" t="n">
        <v>96030878</v>
      </c>
      <c r="F119" s="69" t="n">
        <v>93925542</v>
      </c>
      <c r="G119" s="69"/>
      <c r="H119" s="69"/>
      <c r="I119" s="69" t="n">
        <v>69142272</v>
      </c>
      <c r="J119" s="63" t="n">
        <f aca="false">SUM(G119:I119)</f>
        <v>69142272</v>
      </c>
      <c r="K119" s="63" t="n">
        <f aca="false">+J119</f>
        <v>69142272</v>
      </c>
      <c r="L119" s="64" t="n">
        <f aca="false">E119-J119</f>
        <v>26888606</v>
      </c>
      <c r="M119" s="65"/>
    </row>
    <row r="120" customFormat="false" ht="25.5" hidden="false" customHeight="false" outlineLevel="0" collapsed="false">
      <c r="A120" s="37" t="s">
        <v>23</v>
      </c>
      <c r="B120" s="42" t="s">
        <v>512</v>
      </c>
      <c r="C120" s="42" t="s">
        <v>401</v>
      </c>
      <c r="D120" s="42" t="s">
        <v>128</v>
      </c>
      <c r="E120" s="69" t="n">
        <v>32000000</v>
      </c>
      <c r="F120" s="69" t="n">
        <v>32000000</v>
      </c>
      <c r="G120" s="69"/>
      <c r="H120" s="69"/>
      <c r="I120" s="69" t="n">
        <v>16000000</v>
      </c>
      <c r="J120" s="63" t="n">
        <f aca="false">SUM(G120:I120)</f>
        <v>16000000</v>
      </c>
      <c r="K120" s="63" t="n">
        <f aca="false">+J120</f>
        <v>16000000</v>
      </c>
      <c r="L120" s="64" t="n">
        <f aca="false">E120-J120</f>
        <v>16000000</v>
      </c>
      <c r="M120" s="65"/>
    </row>
    <row r="121" customFormat="false" ht="25.5" hidden="false" customHeight="false" outlineLevel="0" collapsed="false">
      <c r="A121" s="37" t="s">
        <v>23</v>
      </c>
      <c r="B121" s="42" t="s">
        <v>513</v>
      </c>
      <c r="C121" s="42" t="s">
        <v>394</v>
      </c>
      <c r="D121" s="42" t="s">
        <v>126</v>
      </c>
      <c r="E121" s="69" t="n">
        <v>102822882</v>
      </c>
      <c r="F121" s="69" t="n">
        <v>100410429</v>
      </c>
      <c r="G121" s="69"/>
      <c r="H121" s="69"/>
      <c r="I121" s="69" t="n">
        <v>74032475</v>
      </c>
      <c r="J121" s="63" t="n">
        <f aca="false">SUM(G121:I121)</f>
        <v>74032475</v>
      </c>
      <c r="K121" s="63" t="n">
        <f aca="false">+J121</f>
        <v>74032475</v>
      </c>
      <c r="L121" s="64" t="n">
        <f aca="false">E121-J121</f>
        <v>28790407</v>
      </c>
      <c r="M121" s="65"/>
    </row>
    <row r="122" customFormat="false" ht="38.25" hidden="false" customHeight="false" outlineLevel="0" collapsed="false">
      <c r="A122" s="37" t="s">
        <v>23</v>
      </c>
      <c r="B122" s="42" t="s">
        <v>503</v>
      </c>
      <c r="C122" s="42" t="s">
        <v>394</v>
      </c>
      <c r="D122" s="42" t="s">
        <v>159</v>
      </c>
      <c r="E122" s="69" t="n">
        <v>94797253</v>
      </c>
      <c r="F122" s="69" t="n">
        <v>94361050</v>
      </c>
      <c r="G122" s="69"/>
      <c r="H122" s="69"/>
      <c r="I122" s="69" t="n">
        <v>68254022</v>
      </c>
      <c r="J122" s="63" t="n">
        <f aca="false">SUM(G122:I122)</f>
        <v>68254022</v>
      </c>
      <c r="K122" s="63" t="n">
        <f aca="false">+J122</f>
        <v>68254022</v>
      </c>
      <c r="L122" s="64" t="n">
        <f aca="false">E122-J122</f>
        <v>26543231</v>
      </c>
      <c r="M122" s="65"/>
    </row>
    <row r="123" customFormat="false" ht="25.5" hidden="false" customHeight="false" outlineLevel="0" collapsed="false">
      <c r="A123" s="37" t="s">
        <v>23</v>
      </c>
      <c r="B123" s="42" t="s">
        <v>514</v>
      </c>
      <c r="C123" s="42" t="s">
        <v>394</v>
      </c>
      <c r="D123" s="42" t="s">
        <v>515</v>
      </c>
      <c r="E123" s="69" t="n">
        <v>116225833</v>
      </c>
      <c r="F123" s="69" t="n">
        <v>99908941</v>
      </c>
      <c r="G123" s="69"/>
      <c r="H123" s="69"/>
      <c r="I123" s="69" t="n">
        <v>46490333</v>
      </c>
      <c r="J123" s="63" t="n">
        <f aca="false">SUM(G123:I123)</f>
        <v>46490333</v>
      </c>
      <c r="K123" s="63" t="n">
        <f aca="false">+J123</f>
        <v>46490333</v>
      </c>
      <c r="L123" s="64" t="n">
        <f aca="false">E123-J123</f>
        <v>69735500</v>
      </c>
      <c r="M123" s="65"/>
    </row>
    <row r="124" customFormat="false" ht="25.5" hidden="false" customHeight="false" outlineLevel="0" collapsed="false">
      <c r="A124" s="37" t="s">
        <v>23</v>
      </c>
      <c r="B124" s="42" t="s">
        <v>516</v>
      </c>
      <c r="C124" s="42" t="s">
        <v>394</v>
      </c>
      <c r="D124" s="42" t="s">
        <v>517</v>
      </c>
      <c r="E124" s="69" t="n">
        <v>67348002</v>
      </c>
      <c r="F124" s="69" t="n">
        <v>66997476</v>
      </c>
      <c r="G124" s="69"/>
      <c r="H124" s="69"/>
      <c r="I124" s="69" t="n">
        <v>26939201</v>
      </c>
      <c r="J124" s="63" t="n">
        <f aca="false">SUM(G124:I124)</f>
        <v>26939201</v>
      </c>
      <c r="K124" s="63" t="n">
        <f aca="false">+J124</f>
        <v>26939201</v>
      </c>
      <c r="L124" s="64" t="n">
        <f aca="false">E124-J124</f>
        <v>40408801</v>
      </c>
      <c r="M124" s="65"/>
    </row>
    <row r="125" customFormat="false" ht="51" hidden="false" customHeight="false" outlineLevel="0" collapsed="false">
      <c r="A125" s="37" t="s">
        <v>23</v>
      </c>
      <c r="B125" s="42" t="s">
        <v>23</v>
      </c>
      <c r="C125" s="42" t="s">
        <v>401</v>
      </c>
      <c r="D125" s="42" t="s">
        <v>518</v>
      </c>
      <c r="E125" s="69" t="n">
        <v>20400000</v>
      </c>
      <c r="F125" s="69" t="n">
        <v>12600000</v>
      </c>
      <c r="G125" s="69"/>
      <c r="H125" s="69"/>
      <c r="I125" s="69" t="n">
        <v>5040000</v>
      </c>
      <c r="J125" s="63" t="n">
        <f aca="false">SUM(G125:I125)</f>
        <v>5040000</v>
      </c>
      <c r="K125" s="63" t="n">
        <f aca="false">+J125</f>
        <v>5040000</v>
      </c>
      <c r="L125" s="64" t="n">
        <f aca="false">E125-J125</f>
        <v>15360000</v>
      </c>
      <c r="M125" s="65"/>
    </row>
    <row r="126" customFormat="false" ht="38.25" hidden="false" customHeight="false" outlineLevel="0" collapsed="false">
      <c r="A126" s="37" t="s">
        <v>23</v>
      </c>
      <c r="B126" s="42" t="s">
        <v>482</v>
      </c>
      <c r="C126" s="42" t="s">
        <v>401</v>
      </c>
      <c r="D126" s="42" t="s">
        <v>519</v>
      </c>
      <c r="E126" s="69" t="n">
        <v>4800000</v>
      </c>
      <c r="F126" s="69" t="n">
        <v>4800000</v>
      </c>
      <c r="G126" s="69"/>
      <c r="H126" s="69"/>
      <c r="I126" s="69" t="n">
        <v>2400000</v>
      </c>
      <c r="J126" s="63" t="n">
        <f aca="false">SUM(G126:I126)</f>
        <v>2400000</v>
      </c>
      <c r="K126" s="63" t="n">
        <f aca="false">+J126</f>
        <v>2400000</v>
      </c>
      <c r="L126" s="64" t="n">
        <f aca="false">E126-J126</f>
        <v>2400000</v>
      </c>
      <c r="M126" s="65"/>
    </row>
    <row r="127" customFormat="false" ht="25.5" hidden="false" customHeight="false" outlineLevel="0" collapsed="false">
      <c r="A127" s="37" t="s">
        <v>23</v>
      </c>
      <c r="B127" s="42" t="s">
        <v>485</v>
      </c>
      <c r="C127" s="42" t="s">
        <v>401</v>
      </c>
      <c r="D127" s="42" t="s">
        <v>520</v>
      </c>
      <c r="E127" s="69" t="n">
        <v>20004000</v>
      </c>
      <c r="F127" s="69" t="n">
        <v>20004000</v>
      </c>
      <c r="G127" s="69"/>
      <c r="H127" s="69"/>
      <c r="I127" s="69" t="n">
        <v>8001600</v>
      </c>
      <c r="J127" s="63" t="n">
        <f aca="false">SUM(G127:I127)</f>
        <v>8001600</v>
      </c>
      <c r="K127" s="63" t="n">
        <f aca="false">+J127</f>
        <v>8001600</v>
      </c>
      <c r="L127" s="64" t="n">
        <f aca="false">E127-J127</f>
        <v>12002400</v>
      </c>
      <c r="M127" s="65"/>
    </row>
    <row r="128" s="68" customFormat="true" ht="12.75" hidden="false" customHeight="false" outlineLevel="0" collapsed="false">
      <c r="A128" s="66" t="s">
        <v>396</v>
      </c>
      <c r="B128" s="66"/>
      <c r="C128" s="66"/>
      <c r="D128" s="66"/>
      <c r="E128" s="67" t="n">
        <f aca="false">SUM(E89:E127)</f>
        <v>2310870045</v>
      </c>
      <c r="F128" s="67" t="n">
        <f aca="false">SUM(F89:F127)</f>
        <v>2193398908</v>
      </c>
      <c r="G128" s="67" t="n">
        <f aca="false">SUM(G89:G127)</f>
        <v>222528016</v>
      </c>
      <c r="H128" s="67" t="n">
        <f aca="false">SUM(H89:H127)</f>
        <v>117353830</v>
      </c>
      <c r="I128" s="67" t="n">
        <f aca="false">SUM(I89:I127)</f>
        <v>369940083</v>
      </c>
      <c r="J128" s="67" t="n">
        <f aca="false">SUM(J89:J127)</f>
        <v>709821929</v>
      </c>
      <c r="K128" s="67" t="n">
        <f aca="false">SUM(K89:K127)</f>
        <v>709821929</v>
      </c>
      <c r="L128" s="67" t="n">
        <f aca="false">SUM(L89:L127)</f>
        <v>1601048116</v>
      </c>
      <c r="M128" s="65"/>
    </row>
    <row r="129" customFormat="false" ht="25.5" hidden="true" customHeight="false" outlineLevel="0" collapsed="false">
      <c r="A129" s="37" t="s">
        <v>521</v>
      </c>
      <c r="B129" s="37" t="s">
        <v>522</v>
      </c>
      <c r="C129" s="37" t="s">
        <v>398</v>
      </c>
      <c r="D129" s="37" t="s">
        <v>523</v>
      </c>
      <c r="E129" s="63" t="n">
        <v>84800000</v>
      </c>
      <c r="F129" s="63" t="n">
        <v>84800000</v>
      </c>
      <c r="G129" s="63" t="n">
        <v>16960000</v>
      </c>
      <c r="H129" s="63"/>
      <c r="I129" s="63"/>
      <c r="J129" s="63" t="n">
        <f aca="false">SUM(G129:I129)</f>
        <v>16960000</v>
      </c>
      <c r="K129" s="63" t="n">
        <f aca="false">+J129</f>
        <v>16960000</v>
      </c>
      <c r="L129" s="64" t="n">
        <f aca="false">E129-J129</f>
        <v>67840000</v>
      </c>
      <c r="M129" s="65"/>
    </row>
    <row r="130" customFormat="false" ht="38.25" hidden="true" customHeight="false" outlineLevel="0" collapsed="false">
      <c r="A130" s="37" t="s">
        <v>521</v>
      </c>
      <c r="B130" s="37" t="s">
        <v>524</v>
      </c>
      <c r="C130" s="37" t="s">
        <v>480</v>
      </c>
      <c r="D130" s="37" t="s">
        <v>205</v>
      </c>
      <c r="E130" s="63" t="n">
        <v>11000000</v>
      </c>
      <c r="F130" s="63" t="n">
        <v>15583330</v>
      </c>
      <c r="G130" s="63" t="n">
        <v>916668</v>
      </c>
      <c r="H130" s="63"/>
      <c r="I130" s="63"/>
      <c r="J130" s="63" t="n">
        <f aca="false">SUM(G130:I130)</f>
        <v>916668</v>
      </c>
      <c r="K130" s="63" t="n">
        <f aca="false">+J130</f>
        <v>916668</v>
      </c>
      <c r="L130" s="64" t="n">
        <f aca="false">E130-J130</f>
        <v>10083332</v>
      </c>
      <c r="M130" s="65"/>
    </row>
    <row r="131" customFormat="false" ht="38.25" hidden="true" customHeight="false" outlineLevel="0" collapsed="false">
      <c r="A131" s="37" t="s">
        <v>521</v>
      </c>
      <c r="B131" s="37" t="s">
        <v>525</v>
      </c>
      <c r="C131" s="37" t="s">
        <v>398</v>
      </c>
      <c r="D131" s="37" t="s">
        <v>186</v>
      </c>
      <c r="E131" s="63" t="n">
        <v>167815000</v>
      </c>
      <c r="F131" s="63" t="n">
        <v>158356166</v>
      </c>
      <c r="G131" s="63" t="n">
        <v>46133732</v>
      </c>
      <c r="H131" s="63"/>
      <c r="I131" s="63"/>
      <c r="J131" s="63" t="n">
        <f aca="false">SUM(G131:I131)</f>
        <v>46133732</v>
      </c>
      <c r="K131" s="63" t="n">
        <f aca="false">+J131</f>
        <v>46133732</v>
      </c>
      <c r="L131" s="64" t="n">
        <f aca="false">E131-J131</f>
        <v>121681268</v>
      </c>
      <c r="M131" s="65"/>
    </row>
    <row r="132" customFormat="false" ht="38.25" hidden="true" customHeight="false" outlineLevel="0" collapsed="false">
      <c r="A132" s="37" t="s">
        <v>521</v>
      </c>
      <c r="B132" s="37" t="s">
        <v>526</v>
      </c>
      <c r="C132" s="37" t="s">
        <v>480</v>
      </c>
      <c r="D132" s="37" t="s">
        <v>217</v>
      </c>
      <c r="E132" s="63" t="n">
        <v>35240000</v>
      </c>
      <c r="F132" s="63" t="n">
        <v>35240000</v>
      </c>
      <c r="G132" s="63" t="n">
        <v>5760000</v>
      </c>
      <c r="H132" s="63"/>
      <c r="I132" s="63"/>
      <c r="J132" s="63" t="n">
        <f aca="false">SUM(G132:I132)</f>
        <v>5760000</v>
      </c>
      <c r="K132" s="63" t="n">
        <f aca="false">+J132</f>
        <v>5760000</v>
      </c>
      <c r="L132" s="64" t="n">
        <f aca="false">E132-J132</f>
        <v>29480000</v>
      </c>
      <c r="M132" s="65"/>
    </row>
    <row r="133" customFormat="false" ht="25.5" hidden="true" customHeight="false" outlineLevel="0" collapsed="false">
      <c r="A133" s="37" t="s">
        <v>521</v>
      </c>
      <c r="B133" s="37" t="s">
        <v>527</v>
      </c>
      <c r="C133" s="37" t="s">
        <v>401</v>
      </c>
      <c r="D133" s="37" t="s">
        <v>528</v>
      </c>
      <c r="E133" s="63" t="n">
        <v>34200000</v>
      </c>
      <c r="F133" s="63" t="n">
        <v>34200000</v>
      </c>
      <c r="G133" s="63" t="n">
        <v>10260000</v>
      </c>
      <c r="H133" s="63"/>
      <c r="I133" s="63"/>
      <c r="J133" s="63" t="n">
        <f aca="false">SUM(G133:I133)</f>
        <v>10260000</v>
      </c>
      <c r="K133" s="63" t="n">
        <f aca="false">+J133</f>
        <v>10260000</v>
      </c>
      <c r="L133" s="64" t="n">
        <f aca="false">E133-J133</f>
        <v>23940000</v>
      </c>
      <c r="M133" s="65"/>
    </row>
    <row r="134" customFormat="false" ht="25.5" hidden="true" customHeight="false" outlineLevel="0" collapsed="false">
      <c r="A134" s="37" t="s">
        <v>521</v>
      </c>
      <c r="B134" s="37" t="s">
        <v>529</v>
      </c>
      <c r="C134" s="37" t="s">
        <v>401</v>
      </c>
      <c r="D134" s="37" t="s">
        <v>530</v>
      </c>
      <c r="E134" s="63" t="n">
        <v>33858000</v>
      </c>
      <c r="F134" s="63" t="n">
        <v>33858000</v>
      </c>
      <c r="G134" s="63" t="n">
        <v>13543200</v>
      </c>
      <c r="H134" s="63"/>
      <c r="I134" s="63"/>
      <c r="J134" s="63" t="n">
        <f aca="false">SUM(G134:I134)</f>
        <v>13543200</v>
      </c>
      <c r="K134" s="63" t="n">
        <f aca="false">+J134</f>
        <v>13543200</v>
      </c>
      <c r="L134" s="64" t="n">
        <f aca="false">E134-J134</f>
        <v>20314800</v>
      </c>
      <c r="M134" s="65"/>
    </row>
    <row r="135" customFormat="false" ht="25.5" hidden="true" customHeight="false" outlineLevel="0" collapsed="false">
      <c r="A135" s="37" t="s">
        <v>521</v>
      </c>
      <c r="B135" s="37" t="s">
        <v>531</v>
      </c>
      <c r="C135" s="37" t="s">
        <v>401</v>
      </c>
      <c r="D135" s="37" t="s">
        <v>192</v>
      </c>
      <c r="E135" s="63" t="n">
        <v>36600000</v>
      </c>
      <c r="F135" s="63" t="n">
        <v>36600000</v>
      </c>
      <c r="G135" s="63" t="n">
        <v>7320000</v>
      </c>
      <c r="H135" s="63"/>
      <c r="I135" s="63"/>
      <c r="J135" s="63" t="n">
        <f aca="false">SUM(G135:I135)</f>
        <v>7320000</v>
      </c>
      <c r="K135" s="63" t="n">
        <f aca="false">+J135</f>
        <v>7320000</v>
      </c>
      <c r="L135" s="64" t="n">
        <f aca="false">E135-J135</f>
        <v>29280000</v>
      </c>
      <c r="M135" s="65"/>
    </row>
    <row r="136" customFormat="false" ht="25.5" hidden="true" customHeight="false" outlineLevel="0" collapsed="false">
      <c r="A136" s="37" t="s">
        <v>521</v>
      </c>
      <c r="B136" s="37" t="s">
        <v>532</v>
      </c>
      <c r="C136" s="37" t="s">
        <v>401</v>
      </c>
      <c r="D136" s="37" t="s">
        <v>188</v>
      </c>
      <c r="E136" s="63" t="n">
        <v>50400000</v>
      </c>
      <c r="F136" s="63" t="n">
        <v>50400000</v>
      </c>
      <c r="G136" s="63" t="n">
        <v>23520000</v>
      </c>
      <c r="H136" s="63"/>
      <c r="I136" s="63"/>
      <c r="J136" s="63" t="n">
        <f aca="false">SUM(G136:I136)</f>
        <v>23520000</v>
      </c>
      <c r="K136" s="63" t="n">
        <f aca="false">+J136</f>
        <v>23520000</v>
      </c>
      <c r="L136" s="64" t="n">
        <f aca="false">E136-J136</f>
        <v>26880000</v>
      </c>
      <c r="M136" s="65"/>
    </row>
    <row r="137" customFormat="false" ht="38.25" hidden="true" customHeight="false" outlineLevel="0" collapsed="false">
      <c r="A137" s="37" t="s">
        <v>521</v>
      </c>
      <c r="B137" s="37" t="s">
        <v>533</v>
      </c>
      <c r="C137" s="37" t="s">
        <v>401</v>
      </c>
      <c r="D137" s="37" t="s">
        <v>178</v>
      </c>
      <c r="E137" s="63" t="n">
        <v>18600000</v>
      </c>
      <c r="F137" s="63" t="n">
        <v>18600000</v>
      </c>
      <c r="G137" s="63" t="n">
        <v>8680000</v>
      </c>
      <c r="H137" s="63"/>
      <c r="I137" s="63"/>
      <c r="J137" s="63" t="n">
        <f aca="false">SUM(G137:I137)</f>
        <v>8680000</v>
      </c>
      <c r="K137" s="63" t="n">
        <f aca="false">+J137</f>
        <v>8680000</v>
      </c>
      <c r="L137" s="64" t="n">
        <f aca="false">E137-J137</f>
        <v>9920000</v>
      </c>
      <c r="M137" s="65"/>
    </row>
    <row r="138" customFormat="false" ht="38.25" hidden="true" customHeight="false" outlineLevel="0" collapsed="false">
      <c r="A138" s="37" t="s">
        <v>521</v>
      </c>
      <c r="B138" s="37" t="s">
        <v>534</v>
      </c>
      <c r="C138" s="37" t="s">
        <v>401</v>
      </c>
      <c r="D138" s="37" t="s">
        <v>535</v>
      </c>
      <c r="E138" s="63" t="n">
        <v>26400000</v>
      </c>
      <c r="F138" s="63" t="n">
        <v>26400000</v>
      </c>
      <c r="G138" s="63" t="n">
        <v>11440000</v>
      </c>
      <c r="H138" s="63"/>
      <c r="I138" s="63"/>
      <c r="J138" s="63" t="n">
        <f aca="false">SUM(G138:I138)</f>
        <v>11440000</v>
      </c>
      <c r="K138" s="63" t="n">
        <f aca="false">+J138</f>
        <v>11440000</v>
      </c>
      <c r="L138" s="64" t="n">
        <f aca="false">E138-J138</f>
        <v>14960000</v>
      </c>
      <c r="M138" s="65"/>
    </row>
    <row r="139" customFormat="false" ht="38.25" hidden="true" customHeight="false" outlineLevel="0" collapsed="false">
      <c r="A139" s="37" t="s">
        <v>521</v>
      </c>
      <c r="B139" s="37" t="s">
        <v>536</v>
      </c>
      <c r="C139" s="37" t="s">
        <v>394</v>
      </c>
      <c r="D139" s="37" t="s">
        <v>537</v>
      </c>
      <c r="E139" s="63" t="n">
        <v>23591750</v>
      </c>
      <c r="F139" s="63" t="n">
        <v>23591750</v>
      </c>
      <c r="G139" s="63" t="n">
        <v>2831010</v>
      </c>
      <c r="H139" s="63"/>
      <c r="I139" s="63"/>
      <c r="J139" s="63" t="n">
        <f aca="false">SUM(G139:I139)</f>
        <v>2831010</v>
      </c>
      <c r="K139" s="63" t="n">
        <f aca="false">+J139</f>
        <v>2831010</v>
      </c>
      <c r="L139" s="64" t="n">
        <f aca="false">E139-J139</f>
        <v>20760740</v>
      </c>
      <c r="M139" s="65"/>
    </row>
    <row r="140" customFormat="false" ht="51" hidden="true" customHeight="false" outlineLevel="0" collapsed="false">
      <c r="A140" s="37" t="s">
        <v>521</v>
      </c>
      <c r="B140" s="42" t="s">
        <v>538</v>
      </c>
      <c r="C140" s="42" t="s">
        <v>394</v>
      </c>
      <c r="D140" s="42" t="s">
        <v>198</v>
      </c>
      <c r="E140" s="69" t="n">
        <v>22714125</v>
      </c>
      <c r="F140" s="69" t="n">
        <v>22714125</v>
      </c>
      <c r="G140" s="69" t="n">
        <v>13628475</v>
      </c>
      <c r="H140" s="69"/>
      <c r="I140" s="69"/>
      <c r="J140" s="63" t="n">
        <f aca="false">SUM(G140:I140)</f>
        <v>13628475</v>
      </c>
      <c r="K140" s="63" t="n">
        <f aca="false">+J140</f>
        <v>13628475</v>
      </c>
      <c r="L140" s="64" t="n">
        <f aca="false">E140-J140</f>
        <v>9085650</v>
      </c>
      <c r="M140" s="65"/>
    </row>
    <row r="141" customFormat="false" ht="38.25" hidden="true" customHeight="false" outlineLevel="0" collapsed="false">
      <c r="A141" s="37" t="s">
        <v>521</v>
      </c>
      <c r="B141" s="42" t="s">
        <v>539</v>
      </c>
      <c r="C141" s="42" t="s">
        <v>401</v>
      </c>
      <c r="D141" s="42" t="s">
        <v>540</v>
      </c>
      <c r="E141" s="69" t="n">
        <v>38400000</v>
      </c>
      <c r="F141" s="69" t="n">
        <v>13900000</v>
      </c>
      <c r="G141" s="69" t="n">
        <v>3300000</v>
      </c>
      <c r="H141" s="69"/>
      <c r="I141" s="69"/>
      <c r="J141" s="63" t="n">
        <f aca="false">SUM(G141:I141)</f>
        <v>3300000</v>
      </c>
      <c r="K141" s="63" t="n">
        <f aca="false">+J141</f>
        <v>3300000</v>
      </c>
      <c r="L141" s="64" t="n">
        <f aca="false">E141-J141</f>
        <v>35100000</v>
      </c>
      <c r="M141" s="65"/>
    </row>
    <row r="142" customFormat="false" ht="25.5" hidden="true" customHeight="false" outlineLevel="0" collapsed="false">
      <c r="A142" s="37" t="s">
        <v>521</v>
      </c>
      <c r="B142" s="42" t="s">
        <v>541</v>
      </c>
      <c r="C142" s="42" t="s">
        <v>394</v>
      </c>
      <c r="D142" s="42" t="s">
        <v>542</v>
      </c>
      <c r="E142" s="69" t="n">
        <v>344958861</v>
      </c>
      <c r="F142" s="69" t="n">
        <v>344958861</v>
      </c>
      <c r="G142" s="69" t="n">
        <v>123498200</v>
      </c>
      <c r="H142" s="69"/>
      <c r="I142" s="69"/>
      <c r="J142" s="63" t="n">
        <f aca="false">SUM(G142:I142)</f>
        <v>123498200</v>
      </c>
      <c r="K142" s="63" t="n">
        <f aca="false">+J142</f>
        <v>123498200</v>
      </c>
      <c r="L142" s="64" t="n">
        <f aca="false">E142-J142</f>
        <v>221460661</v>
      </c>
      <c r="M142" s="65"/>
    </row>
    <row r="143" customFormat="false" ht="38.25" hidden="true" customHeight="false" outlineLevel="0" collapsed="false">
      <c r="A143" s="37" t="s">
        <v>521</v>
      </c>
      <c r="B143" s="42" t="s">
        <v>534</v>
      </c>
      <c r="C143" s="42" t="s">
        <v>394</v>
      </c>
      <c r="D143" s="42" t="s">
        <v>543</v>
      </c>
      <c r="E143" s="69" t="n">
        <v>183877220</v>
      </c>
      <c r="F143" s="69" t="n">
        <v>169901982</v>
      </c>
      <c r="G143" s="69" t="n">
        <v>67960793</v>
      </c>
      <c r="H143" s="69"/>
      <c r="I143" s="69"/>
      <c r="J143" s="63" t="n">
        <f aca="false">SUM(G143:I143)</f>
        <v>67960793</v>
      </c>
      <c r="K143" s="63" t="n">
        <f aca="false">+J143</f>
        <v>67960793</v>
      </c>
      <c r="L143" s="64" t="n">
        <f aca="false">E143-J143</f>
        <v>115916427</v>
      </c>
      <c r="M143" s="65"/>
    </row>
    <row r="144" customFormat="false" ht="51" hidden="true" customHeight="false" outlineLevel="0" collapsed="false">
      <c r="A144" s="37" t="s">
        <v>521</v>
      </c>
      <c r="B144" s="42" t="s">
        <v>544</v>
      </c>
      <c r="C144" s="42" t="s">
        <v>401</v>
      </c>
      <c r="D144" s="42" t="s">
        <v>545</v>
      </c>
      <c r="E144" s="69" t="n">
        <v>10200000</v>
      </c>
      <c r="F144" s="69" t="n">
        <v>7200000</v>
      </c>
      <c r="G144" s="69" t="n">
        <v>3600000</v>
      </c>
      <c r="H144" s="69"/>
      <c r="I144" s="69"/>
      <c r="J144" s="63" t="n">
        <f aca="false">SUM(G144:I144)</f>
        <v>3600000</v>
      </c>
      <c r="K144" s="63" t="n">
        <f aca="false">+J144</f>
        <v>3600000</v>
      </c>
      <c r="L144" s="64" t="n">
        <f aca="false">E144-J144</f>
        <v>6600000</v>
      </c>
      <c r="M144" s="65"/>
    </row>
    <row r="145" customFormat="false" ht="38.25" hidden="true" customHeight="false" outlineLevel="0" collapsed="false">
      <c r="A145" s="37" t="s">
        <v>521</v>
      </c>
      <c r="B145" s="42" t="s">
        <v>546</v>
      </c>
      <c r="C145" s="42" t="s">
        <v>394</v>
      </c>
      <c r="D145" s="42" t="s">
        <v>172</v>
      </c>
      <c r="E145" s="69" t="n">
        <v>187556106</v>
      </c>
      <c r="F145" s="69" t="n">
        <v>187556106</v>
      </c>
      <c r="G145" s="69"/>
      <c r="H145" s="69" t="n">
        <v>67520198</v>
      </c>
      <c r="I145" s="69"/>
      <c r="J145" s="63" t="n">
        <f aca="false">SUM(G145:I145)</f>
        <v>67520198</v>
      </c>
      <c r="K145" s="63" t="n">
        <f aca="false">+J145</f>
        <v>67520198</v>
      </c>
      <c r="L145" s="64" t="n">
        <f aca="false">E145-J145</f>
        <v>120035908</v>
      </c>
      <c r="M145" s="65"/>
    </row>
    <row r="146" customFormat="false" ht="25.5" hidden="true" customHeight="false" outlineLevel="0" collapsed="false">
      <c r="A146" s="37" t="s">
        <v>521</v>
      </c>
      <c r="B146" s="42" t="s">
        <v>547</v>
      </c>
      <c r="C146" s="42" t="s">
        <v>398</v>
      </c>
      <c r="D146" s="42" t="s">
        <v>548</v>
      </c>
      <c r="E146" s="69" t="n">
        <v>14500000</v>
      </c>
      <c r="F146" s="69" t="n">
        <v>14500000</v>
      </c>
      <c r="G146" s="69"/>
      <c r="H146" s="69" t="n">
        <v>4350000</v>
      </c>
      <c r="I146" s="69"/>
      <c r="J146" s="63" t="n">
        <f aca="false">SUM(G146:I146)</f>
        <v>4350000</v>
      </c>
      <c r="K146" s="63" t="n">
        <f aca="false">+J146</f>
        <v>4350000</v>
      </c>
      <c r="L146" s="64" t="n">
        <f aca="false">E146-J146</f>
        <v>10150000</v>
      </c>
      <c r="M146" s="65"/>
    </row>
    <row r="147" customFormat="false" ht="38.25" hidden="true" customHeight="false" outlineLevel="0" collapsed="false">
      <c r="A147" s="37" t="s">
        <v>521</v>
      </c>
      <c r="B147" s="42" t="s">
        <v>525</v>
      </c>
      <c r="C147" s="42" t="s">
        <v>398</v>
      </c>
      <c r="D147" s="42" t="s">
        <v>184</v>
      </c>
      <c r="E147" s="69" t="n">
        <v>157803000</v>
      </c>
      <c r="F147" s="69" t="n">
        <v>149552008</v>
      </c>
      <c r="G147" s="69"/>
      <c r="H147" s="69" t="n">
        <v>71784964</v>
      </c>
      <c r="I147" s="69"/>
      <c r="J147" s="63" t="n">
        <f aca="false">SUM(G147:I147)</f>
        <v>71784964</v>
      </c>
      <c r="K147" s="63" t="n">
        <f aca="false">+J147</f>
        <v>71784964</v>
      </c>
      <c r="L147" s="64" t="n">
        <f aca="false">E147-J147</f>
        <v>86018036</v>
      </c>
      <c r="M147" s="65"/>
    </row>
    <row r="148" customFormat="false" ht="51" hidden="true" customHeight="false" outlineLevel="0" collapsed="false">
      <c r="A148" s="37" t="s">
        <v>521</v>
      </c>
      <c r="B148" s="42" t="s">
        <v>549</v>
      </c>
      <c r="C148" s="42" t="s">
        <v>401</v>
      </c>
      <c r="D148" s="42" t="s">
        <v>195</v>
      </c>
      <c r="E148" s="69" t="n">
        <v>19200000</v>
      </c>
      <c r="F148" s="69" t="n">
        <v>19200000</v>
      </c>
      <c r="G148" s="69"/>
      <c r="H148" s="69" t="n">
        <v>5760000</v>
      </c>
      <c r="I148" s="69"/>
      <c r="J148" s="63" t="n">
        <f aca="false">SUM(G148:I148)</f>
        <v>5760000</v>
      </c>
      <c r="K148" s="63" t="n">
        <f aca="false">+J148</f>
        <v>5760000</v>
      </c>
      <c r="L148" s="64" t="n">
        <f aca="false">E148-J148</f>
        <v>13440000</v>
      </c>
      <c r="M148" s="65"/>
    </row>
    <row r="149" customFormat="false" ht="38.25" hidden="true" customHeight="false" outlineLevel="0" collapsed="false">
      <c r="A149" s="37" t="s">
        <v>521</v>
      </c>
      <c r="B149" s="42" t="s">
        <v>533</v>
      </c>
      <c r="C149" s="42" t="s">
        <v>401</v>
      </c>
      <c r="D149" s="42" t="s">
        <v>180</v>
      </c>
      <c r="E149" s="69" t="n">
        <v>18600000</v>
      </c>
      <c r="F149" s="69" t="n">
        <v>18600000</v>
      </c>
      <c r="G149" s="69"/>
      <c r="H149" s="69" t="n">
        <v>8680000</v>
      </c>
      <c r="I149" s="69"/>
      <c r="J149" s="63" t="n">
        <f aca="false">SUM(G149:I149)</f>
        <v>8680000</v>
      </c>
      <c r="K149" s="63" t="n">
        <f aca="false">+J149</f>
        <v>8680000</v>
      </c>
      <c r="L149" s="64" t="n">
        <f aca="false">E149-J149</f>
        <v>9920000</v>
      </c>
      <c r="M149" s="65"/>
    </row>
    <row r="150" customFormat="false" ht="38.25" hidden="false" customHeight="false" outlineLevel="0" collapsed="false">
      <c r="A150" s="37" t="s">
        <v>521</v>
      </c>
      <c r="B150" s="42" t="s">
        <v>550</v>
      </c>
      <c r="C150" s="42" t="s">
        <v>394</v>
      </c>
      <c r="D150" s="42" t="s">
        <v>551</v>
      </c>
      <c r="E150" s="69" t="n">
        <v>24803717</v>
      </c>
      <c r="F150" s="69" t="n">
        <v>24803717</v>
      </c>
      <c r="G150" s="69"/>
      <c r="H150" s="69"/>
      <c r="I150" s="69" t="n">
        <v>1240186</v>
      </c>
      <c r="J150" s="63" t="n">
        <f aca="false">SUM(G150:I150)</f>
        <v>1240186</v>
      </c>
      <c r="K150" s="63" t="n">
        <f aca="false">+J150</f>
        <v>1240186</v>
      </c>
      <c r="L150" s="64" t="n">
        <f aca="false">E150-J150</f>
        <v>23563531</v>
      </c>
      <c r="M150" s="65"/>
    </row>
    <row r="151" customFormat="false" ht="25.5" hidden="false" customHeight="false" outlineLevel="0" collapsed="false">
      <c r="A151" s="37" t="s">
        <v>521</v>
      </c>
      <c r="B151" s="42" t="s">
        <v>552</v>
      </c>
      <c r="C151" s="42" t="s">
        <v>394</v>
      </c>
      <c r="D151" s="42" t="s">
        <v>553</v>
      </c>
      <c r="E151" s="69" t="n">
        <v>195511623</v>
      </c>
      <c r="F151" s="69" t="n">
        <v>186786765</v>
      </c>
      <c r="G151" s="69"/>
      <c r="H151" s="69"/>
      <c r="I151" s="69" t="n">
        <v>96637534</v>
      </c>
      <c r="J151" s="63" t="n">
        <f aca="false">SUM(G151:I151)</f>
        <v>96637534</v>
      </c>
      <c r="K151" s="63" t="n">
        <f aca="false">+J151</f>
        <v>96637534</v>
      </c>
      <c r="L151" s="64" t="n">
        <f aca="false">E151-J151</f>
        <v>98874089</v>
      </c>
      <c r="M151" s="65"/>
    </row>
    <row r="152" customFormat="false" ht="25.5" hidden="false" customHeight="false" outlineLevel="0" collapsed="false">
      <c r="A152" s="37" t="s">
        <v>521</v>
      </c>
      <c r="B152" s="42" t="s">
        <v>554</v>
      </c>
      <c r="C152" s="42" t="s">
        <v>401</v>
      </c>
      <c r="D152" s="42" t="s">
        <v>200</v>
      </c>
      <c r="E152" s="69" t="n">
        <v>37290000</v>
      </c>
      <c r="F152" s="69" t="n">
        <v>31800000</v>
      </c>
      <c r="G152" s="69"/>
      <c r="H152" s="69"/>
      <c r="I152" s="69" t="n">
        <v>387000</v>
      </c>
      <c r="J152" s="63" t="n">
        <f aca="false">SUM(G152:I152)</f>
        <v>387000</v>
      </c>
      <c r="K152" s="63" t="n">
        <f aca="false">+J152</f>
        <v>387000</v>
      </c>
      <c r="L152" s="64" t="n">
        <f aca="false">E152-J152</f>
        <v>36903000</v>
      </c>
      <c r="M152" s="65"/>
    </row>
    <row r="153" customFormat="false" ht="25.5" hidden="false" customHeight="false" outlineLevel="0" collapsed="false">
      <c r="A153" s="37" t="s">
        <v>521</v>
      </c>
      <c r="B153" s="42" t="s">
        <v>524</v>
      </c>
      <c r="C153" s="42" t="s">
        <v>398</v>
      </c>
      <c r="D153" s="42" t="s">
        <v>210</v>
      </c>
      <c r="E153" s="69" t="n">
        <v>18780271</v>
      </c>
      <c r="F153" s="69" t="n">
        <v>18755983</v>
      </c>
      <c r="G153" s="69"/>
      <c r="H153" s="69"/>
      <c r="I153" s="69" t="n">
        <v>11253590</v>
      </c>
      <c r="J153" s="63" t="n">
        <f aca="false">SUM(G153:I153)</f>
        <v>11253590</v>
      </c>
      <c r="K153" s="63" t="n">
        <f aca="false">+J153</f>
        <v>11253590</v>
      </c>
      <c r="L153" s="64" t="n">
        <f aca="false">E153-J153</f>
        <v>7526681</v>
      </c>
      <c r="M153" s="65"/>
    </row>
    <row r="154" customFormat="false" ht="25.5" hidden="false" customHeight="false" outlineLevel="0" collapsed="false">
      <c r="A154" s="37" t="s">
        <v>521</v>
      </c>
      <c r="B154" s="42" t="s">
        <v>544</v>
      </c>
      <c r="C154" s="42" t="s">
        <v>398</v>
      </c>
      <c r="D154" s="42" t="s">
        <v>555</v>
      </c>
      <c r="E154" s="69" t="n">
        <v>35323000</v>
      </c>
      <c r="F154" s="69" t="n">
        <v>35126658</v>
      </c>
      <c r="G154" s="69"/>
      <c r="H154" s="69"/>
      <c r="I154" s="69" t="n">
        <v>14129200</v>
      </c>
      <c r="J154" s="63" t="n">
        <f aca="false">SUM(G154:I154)</f>
        <v>14129200</v>
      </c>
      <c r="K154" s="63" t="n">
        <f aca="false">+J154</f>
        <v>14129200</v>
      </c>
      <c r="L154" s="64" t="n">
        <f aca="false">E154-J154</f>
        <v>21193800</v>
      </c>
      <c r="M154" s="65"/>
    </row>
    <row r="155" customFormat="false" ht="25.5" hidden="false" customHeight="false" outlineLevel="0" collapsed="false">
      <c r="A155" s="37" t="s">
        <v>521</v>
      </c>
      <c r="B155" s="42" t="s">
        <v>544</v>
      </c>
      <c r="C155" s="42" t="s">
        <v>398</v>
      </c>
      <c r="D155" s="42" t="s">
        <v>556</v>
      </c>
      <c r="E155" s="69" t="n">
        <v>33545000</v>
      </c>
      <c r="F155" s="69" t="n">
        <v>33545000</v>
      </c>
      <c r="G155" s="69"/>
      <c r="H155" s="69"/>
      <c r="I155" s="69" t="n">
        <v>13418000</v>
      </c>
      <c r="J155" s="63" t="n">
        <f aca="false">SUM(G155:I155)</f>
        <v>13418000</v>
      </c>
      <c r="K155" s="63" t="n">
        <f aca="false">+J155</f>
        <v>13418000</v>
      </c>
      <c r="L155" s="64" t="n">
        <f aca="false">E155-J155</f>
        <v>20127000</v>
      </c>
      <c r="M155" s="65"/>
    </row>
    <row r="156" customFormat="false" ht="38.25" hidden="false" customHeight="false" outlineLevel="0" collapsed="false">
      <c r="A156" s="37" t="s">
        <v>521</v>
      </c>
      <c r="B156" s="42" t="s">
        <v>557</v>
      </c>
      <c r="C156" s="42" t="s">
        <v>401</v>
      </c>
      <c r="D156" s="42" t="s">
        <v>182</v>
      </c>
      <c r="E156" s="69" t="n">
        <v>19200000</v>
      </c>
      <c r="F156" s="69" t="n">
        <v>19200000</v>
      </c>
      <c r="G156" s="69"/>
      <c r="H156" s="69"/>
      <c r="I156" s="69" t="n">
        <v>3520000</v>
      </c>
      <c r="J156" s="63" t="n">
        <f aca="false">SUM(G156:I156)</f>
        <v>3520000</v>
      </c>
      <c r="K156" s="63" t="n">
        <f aca="false">+J156</f>
        <v>3520000</v>
      </c>
      <c r="L156" s="64" t="n">
        <f aca="false">E156-J156</f>
        <v>15680000</v>
      </c>
      <c r="M156" s="65"/>
    </row>
    <row r="157" customFormat="false" ht="38.25" hidden="false" customHeight="false" outlineLevel="0" collapsed="false">
      <c r="A157" s="37" t="s">
        <v>521</v>
      </c>
      <c r="B157" s="42" t="s">
        <v>558</v>
      </c>
      <c r="C157" s="42" t="s">
        <v>401</v>
      </c>
      <c r="D157" s="42" t="s">
        <v>176</v>
      </c>
      <c r="E157" s="69" t="n">
        <v>34778400</v>
      </c>
      <c r="F157" s="69" t="n">
        <v>16200000</v>
      </c>
      <c r="G157" s="69"/>
      <c r="H157" s="69"/>
      <c r="I157" s="69" t="n">
        <v>7560000</v>
      </c>
      <c r="J157" s="63" t="n">
        <f aca="false">SUM(G157:I157)</f>
        <v>7560000</v>
      </c>
      <c r="K157" s="63" t="n">
        <f aca="false">+J157</f>
        <v>7560000</v>
      </c>
      <c r="L157" s="64" t="n">
        <f aca="false">E157-J157</f>
        <v>27218400</v>
      </c>
      <c r="M157" s="65"/>
    </row>
    <row r="158" customFormat="false" ht="25.5" hidden="false" customHeight="false" outlineLevel="0" collapsed="false">
      <c r="A158" s="37" t="s">
        <v>521</v>
      </c>
      <c r="B158" s="42" t="s">
        <v>533</v>
      </c>
      <c r="C158" s="42" t="s">
        <v>398</v>
      </c>
      <c r="D158" s="42" t="s">
        <v>559</v>
      </c>
      <c r="E158" s="69" t="n">
        <v>41600000</v>
      </c>
      <c r="F158" s="69" t="n">
        <v>41600000</v>
      </c>
      <c r="G158" s="69"/>
      <c r="H158" s="69"/>
      <c r="I158" s="69" t="n">
        <v>16640000</v>
      </c>
      <c r="J158" s="63" t="n">
        <f aca="false">SUM(G158:I158)</f>
        <v>16640000</v>
      </c>
      <c r="K158" s="63" t="n">
        <f aca="false">+J158</f>
        <v>16640000</v>
      </c>
      <c r="L158" s="64" t="n">
        <f aca="false">E158-J158</f>
        <v>24960000</v>
      </c>
      <c r="M158" s="65"/>
    </row>
    <row r="159" customFormat="false" ht="25.5" hidden="false" customHeight="false" outlineLevel="0" collapsed="false">
      <c r="A159" s="37" t="s">
        <v>521</v>
      </c>
      <c r="B159" s="42" t="s">
        <v>529</v>
      </c>
      <c r="C159" s="42" t="s">
        <v>401</v>
      </c>
      <c r="D159" s="42" t="s">
        <v>560</v>
      </c>
      <c r="E159" s="69" t="n">
        <v>13200000</v>
      </c>
      <c r="F159" s="69" t="n">
        <v>13200000</v>
      </c>
      <c r="G159" s="69"/>
      <c r="H159" s="69"/>
      <c r="I159" s="69" t="n">
        <v>5280000</v>
      </c>
      <c r="J159" s="63" t="n">
        <f aca="false">SUM(G159:I159)</f>
        <v>5280000</v>
      </c>
      <c r="K159" s="63" t="n">
        <f aca="false">+J159</f>
        <v>5280000</v>
      </c>
      <c r="L159" s="64" t="n">
        <f aca="false">E159-J159</f>
        <v>7920000</v>
      </c>
      <c r="M159" s="65"/>
    </row>
    <row r="160" customFormat="false" ht="25.5" hidden="false" customHeight="false" outlineLevel="0" collapsed="false">
      <c r="A160" s="37" t="s">
        <v>521</v>
      </c>
      <c r="B160" s="42" t="s">
        <v>561</v>
      </c>
      <c r="C160" s="42" t="s">
        <v>401</v>
      </c>
      <c r="D160" s="42" t="s">
        <v>562</v>
      </c>
      <c r="E160" s="69" t="n">
        <v>14400000</v>
      </c>
      <c r="F160" s="69" t="n">
        <v>14400000</v>
      </c>
      <c r="G160" s="69"/>
      <c r="H160" s="69"/>
      <c r="I160" s="69" t="n">
        <v>6000000</v>
      </c>
      <c r="J160" s="63" t="n">
        <f aca="false">SUM(G160:I160)</f>
        <v>6000000</v>
      </c>
      <c r="K160" s="63" t="n">
        <f aca="false">+J160</f>
        <v>6000000</v>
      </c>
      <c r="L160" s="64" t="n">
        <f aca="false">E160-J160</f>
        <v>8400000</v>
      </c>
      <c r="M160" s="65"/>
    </row>
    <row r="161" customFormat="false" ht="38.25" hidden="false" customHeight="false" outlineLevel="0" collapsed="false">
      <c r="A161" s="37" t="s">
        <v>521</v>
      </c>
      <c r="B161" s="42" t="s">
        <v>526</v>
      </c>
      <c r="C161" s="42" t="s">
        <v>394</v>
      </c>
      <c r="D161" s="42" t="s">
        <v>563</v>
      </c>
      <c r="E161" s="69" t="n">
        <v>179872286</v>
      </c>
      <c r="F161" s="69" t="n">
        <v>0</v>
      </c>
      <c r="G161" s="69"/>
      <c r="H161" s="69"/>
      <c r="I161" s="69" t="n">
        <v>71948914</v>
      </c>
      <c r="J161" s="63" t="n">
        <f aca="false">SUM(G161:I161)</f>
        <v>71948914</v>
      </c>
      <c r="K161" s="63" t="n">
        <f aca="false">+J161</f>
        <v>71948914</v>
      </c>
      <c r="L161" s="64" t="n">
        <f aca="false">E161-J161</f>
        <v>107923372</v>
      </c>
      <c r="M161" s="65"/>
    </row>
    <row r="162" customFormat="false" ht="38.25" hidden="false" customHeight="false" outlineLevel="0" collapsed="false">
      <c r="A162" s="37" t="s">
        <v>521</v>
      </c>
      <c r="B162" s="42" t="s">
        <v>564</v>
      </c>
      <c r="C162" s="42" t="s">
        <v>401</v>
      </c>
      <c r="D162" s="42" t="s">
        <v>565</v>
      </c>
      <c r="E162" s="69" t="n">
        <v>9000000</v>
      </c>
      <c r="F162" s="69" t="n">
        <v>9000000</v>
      </c>
      <c r="G162" s="69"/>
      <c r="H162" s="69"/>
      <c r="I162" s="69" t="n">
        <v>3600000</v>
      </c>
      <c r="J162" s="63" t="n">
        <f aca="false">SUM(G162:I162)</f>
        <v>3600000</v>
      </c>
      <c r="K162" s="63" t="n">
        <f aca="false">+J162</f>
        <v>3600000</v>
      </c>
      <c r="L162" s="64" t="n">
        <f aca="false">E162-J162</f>
        <v>5400000</v>
      </c>
      <c r="M162" s="65"/>
    </row>
    <row r="163" customFormat="false" ht="25.5" hidden="false" customHeight="false" outlineLevel="0" collapsed="false">
      <c r="A163" s="37" t="s">
        <v>521</v>
      </c>
      <c r="B163" s="42" t="s">
        <v>536</v>
      </c>
      <c r="C163" s="42" t="s">
        <v>401</v>
      </c>
      <c r="D163" s="42" t="s">
        <v>214</v>
      </c>
      <c r="E163" s="69" t="n">
        <v>14400000</v>
      </c>
      <c r="F163" s="69" t="n">
        <v>14400000</v>
      </c>
      <c r="G163" s="69"/>
      <c r="H163" s="69"/>
      <c r="I163" s="69" t="n">
        <v>5760000</v>
      </c>
      <c r="J163" s="63" t="n">
        <f aca="false">SUM(G163:I163)</f>
        <v>5760000</v>
      </c>
      <c r="K163" s="63" t="n">
        <f aca="false">+J163</f>
        <v>5760000</v>
      </c>
      <c r="L163" s="64" t="n">
        <f aca="false">E163-J163</f>
        <v>8640000</v>
      </c>
      <c r="M163" s="65"/>
    </row>
    <row r="164" customFormat="false" ht="51" hidden="false" customHeight="false" outlineLevel="0" collapsed="false">
      <c r="A164" s="37" t="s">
        <v>521</v>
      </c>
      <c r="B164" s="42" t="s">
        <v>566</v>
      </c>
      <c r="C164" s="42" t="s">
        <v>398</v>
      </c>
      <c r="D164" s="42" t="s">
        <v>567</v>
      </c>
      <c r="E164" s="69" t="n">
        <v>35000000</v>
      </c>
      <c r="F164" s="69" t="n">
        <v>32190000</v>
      </c>
      <c r="G164" s="69"/>
      <c r="H164" s="69"/>
      <c r="I164" s="69" t="n">
        <v>14000000</v>
      </c>
      <c r="J164" s="63" t="n">
        <f aca="false">SUM(G164:I164)</f>
        <v>14000000</v>
      </c>
      <c r="K164" s="63" t="n">
        <f aca="false">+J164</f>
        <v>14000000</v>
      </c>
      <c r="L164" s="64" t="n">
        <f aca="false">E164-J164</f>
        <v>21000000</v>
      </c>
      <c r="M164" s="65"/>
    </row>
    <row r="165" customFormat="false" ht="51" hidden="false" customHeight="false" outlineLevel="0" collapsed="false">
      <c r="A165" s="37" t="s">
        <v>521</v>
      </c>
      <c r="B165" s="42" t="s">
        <v>561</v>
      </c>
      <c r="C165" s="42" t="s">
        <v>401</v>
      </c>
      <c r="D165" s="42" t="s">
        <v>568</v>
      </c>
      <c r="E165" s="69" t="n">
        <v>26400000</v>
      </c>
      <c r="F165" s="69" t="n">
        <v>26400000</v>
      </c>
      <c r="G165" s="69"/>
      <c r="H165" s="69"/>
      <c r="I165" s="69" t="n">
        <v>10560000</v>
      </c>
      <c r="J165" s="63" t="n">
        <f aca="false">SUM(G165:I165)</f>
        <v>10560000</v>
      </c>
      <c r="K165" s="63" t="n">
        <f aca="false">+J165</f>
        <v>10560000</v>
      </c>
      <c r="L165" s="64" t="n">
        <f aca="false">E165-J165</f>
        <v>15840000</v>
      </c>
      <c r="M165" s="65"/>
    </row>
    <row r="166" customFormat="false" ht="63.75" hidden="false" customHeight="false" outlineLevel="0" collapsed="false">
      <c r="A166" s="37" t="s">
        <v>521</v>
      </c>
      <c r="B166" s="42" t="s">
        <v>569</v>
      </c>
      <c r="C166" s="42" t="s">
        <v>401</v>
      </c>
      <c r="D166" s="42" t="s">
        <v>570</v>
      </c>
      <c r="E166" s="69" t="n">
        <v>38400000</v>
      </c>
      <c r="F166" s="69" t="n">
        <v>19200000</v>
      </c>
      <c r="G166" s="69"/>
      <c r="H166" s="69"/>
      <c r="I166" s="69" t="n">
        <v>8000000</v>
      </c>
      <c r="J166" s="63" t="n">
        <f aca="false">SUM(G166:I166)</f>
        <v>8000000</v>
      </c>
      <c r="K166" s="63" t="n">
        <f aca="false">+J166</f>
        <v>8000000</v>
      </c>
      <c r="L166" s="64" t="n">
        <f aca="false">E166-J166</f>
        <v>30400000</v>
      </c>
      <c r="M166" s="65"/>
    </row>
    <row r="167" customFormat="false" ht="38.25" hidden="false" customHeight="false" outlineLevel="0" collapsed="false">
      <c r="A167" s="37" t="s">
        <v>521</v>
      </c>
      <c r="B167" s="42" t="s">
        <v>525</v>
      </c>
      <c r="C167" s="42" t="s">
        <v>458</v>
      </c>
      <c r="D167" s="42" t="s">
        <v>571</v>
      </c>
      <c r="E167" s="69" t="n">
        <v>113921000</v>
      </c>
      <c r="F167" s="69" t="n">
        <v>113921000</v>
      </c>
      <c r="G167" s="69"/>
      <c r="H167" s="69"/>
      <c r="I167" s="69" t="n">
        <v>113921000</v>
      </c>
      <c r="J167" s="63" t="n">
        <f aca="false">SUM(G167:I167)</f>
        <v>113921000</v>
      </c>
      <c r="K167" s="63" t="n">
        <f aca="false">+J167</f>
        <v>113921000</v>
      </c>
      <c r="L167" s="64" t="n">
        <f aca="false">E167-J167</f>
        <v>0</v>
      </c>
      <c r="M167" s="65"/>
    </row>
    <row r="168" s="68" customFormat="true" ht="12.75" hidden="false" customHeight="false" outlineLevel="0" collapsed="false">
      <c r="A168" s="66" t="s">
        <v>396</v>
      </c>
      <c r="B168" s="66"/>
      <c r="C168" s="66"/>
      <c r="D168" s="66"/>
      <c r="E168" s="67" t="n">
        <f aca="false">SUM(E129:E167)</f>
        <v>2405739359</v>
      </c>
      <c r="F168" s="67" t="n">
        <f aca="false">SUM(F129:F167)</f>
        <v>2116241451</v>
      </c>
      <c r="G168" s="67" t="n">
        <f aca="false">SUM(G129:G167)</f>
        <v>359352078</v>
      </c>
      <c r="H168" s="67" t="n">
        <f aca="false">SUM(H129:H167)</f>
        <v>158095162</v>
      </c>
      <c r="I168" s="67" t="n">
        <f aca="false">SUM(I129:I167)</f>
        <v>403855424</v>
      </c>
      <c r="J168" s="67" t="n">
        <f aca="false">SUM(J129:J167)</f>
        <v>921302664</v>
      </c>
      <c r="K168" s="67" t="n">
        <f aca="false">SUM(K129:K167)</f>
        <v>921302664</v>
      </c>
      <c r="L168" s="67" t="n">
        <f aca="false">SUM(L129:L167)</f>
        <v>1484436695</v>
      </c>
      <c r="M168" s="65"/>
    </row>
    <row r="169" customFormat="false" ht="12.75" hidden="true" customHeight="false" outlineLevel="0" collapsed="false">
      <c r="A169" s="37" t="s">
        <v>25</v>
      </c>
      <c r="B169" s="37" t="s">
        <v>572</v>
      </c>
      <c r="C169" s="37" t="s">
        <v>394</v>
      </c>
      <c r="D169" s="37" t="s">
        <v>573</v>
      </c>
      <c r="E169" s="63" t="n">
        <v>42308895</v>
      </c>
      <c r="F169" s="63" t="n">
        <v>40300373</v>
      </c>
      <c r="G169" s="63" t="n">
        <v>10684146</v>
      </c>
      <c r="H169" s="63"/>
      <c r="I169" s="63"/>
      <c r="J169" s="63" t="n">
        <f aca="false">SUM(G169:I169)</f>
        <v>10684146</v>
      </c>
      <c r="K169" s="63" t="n">
        <f aca="false">+J169</f>
        <v>10684146</v>
      </c>
      <c r="L169" s="64" t="n">
        <f aca="false">E169-J169</f>
        <v>31624749</v>
      </c>
      <c r="M169" s="65"/>
    </row>
    <row r="170" customFormat="false" ht="25.5" hidden="true" customHeight="false" outlineLevel="0" collapsed="false">
      <c r="A170" s="37" t="s">
        <v>25</v>
      </c>
      <c r="B170" s="37" t="s">
        <v>574</v>
      </c>
      <c r="C170" s="37" t="s">
        <v>404</v>
      </c>
      <c r="D170" s="37" t="s">
        <v>249</v>
      </c>
      <c r="E170" s="63" t="n">
        <v>5900000</v>
      </c>
      <c r="F170" s="63" t="n">
        <v>5500000</v>
      </c>
      <c r="G170" s="63" t="n">
        <v>3300000</v>
      </c>
      <c r="H170" s="63"/>
      <c r="I170" s="63"/>
      <c r="J170" s="63" t="n">
        <f aca="false">SUM(G170:I170)</f>
        <v>3300000</v>
      </c>
      <c r="K170" s="63" t="n">
        <f aca="false">+J170</f>
        <v>3300000</v>
      </c>
      <c r="L170" s="64" t="n">
        <f aca="false">E170-J170</f>
        <v>2600000</v>
      </c>
      <c r="M170" s="65"/>
    </row>
    <row r="171" customFormat="false" ht="25.5" hidden="true" customHeight="false" outlineLevel="0" collapsed="false">
      <c r="A171" s="37" t="s">
        <v>25</v>
      </c>
      <c r="B171" s="37" t="s">
        <v>572</v>
      </c>
      <c r="C171" s="37" t="s">
        <v>404</v>
      </c>
      <c r="D171" s="37" t="s">
        <v>274</v>
      </c>
      <c r="E171" s="63" t="n">
        <v>16395500</v>
      </c>
      <c r="F171" s="63" t="n">
        <v>16300000</v>
      </c>
      <c r="G171" s="63" t="n">
        <v>6462700</v>
      </c>
      <c r="H171" s="63"/>
      <c r="I171" s="63"/>
      <c r="J171" s="63" t="n">
        <f aca="false">SUM(G171:I171)</f>
        <v>6462700</v>
      </c>
      <c r="K171" s="63" t="n">
        <f aca="false">+J171</f>
        <v>6462700</v>
      </c>
      <c r="L171" s="64" t="n">
        <f aca="false">E171-J171</f>
        <v>9932800</v>
      </c>
      <c r="M171" s="65"/>
    </row>
    <row r="172" customFormat="false" ht="25.5" hidden="true" customHeight="false" outlineLevel="0" collapsed="false">
      <c r="A172" s="37" t="s">
        <v>25</v>
      </c>
      <c r="B172" s="37" t="s">
        <v>575</v>
      </c>
      <c r="C172" s="37" t="s">
        <v>394</v>
      </c>
      <c r="D172" s="37" t="s">
        <v>576</v>
      </c>
      <c r="E172" s="63" t="n">
        <v>185973200</v>
      </c>
      <c r="F172" s="63" t="n">
        <v>185973200</v>
      </c>
      <c r="G172" s="63" t="n">
        <v>22316784</v>
      </c>
      <c r="H172" s="63"/>
      <c r="I172" s="63"/>
      <c r="J172" s="63" t="n">
        <f aca="false">SUM(G172:I172)</f>
        <v>22316784</v>
      </c>
      <c r="K172" s="63" t="n">
        <f aca="false">+J172</f>
        <v>22316784</v>
      </c>
      <c r="L172" s="64" t="n">
        <f aca="false">E172-J172</f>
        <v>163656416</v>
      </c>
      <c r="M172" s="65"/>
    </row>
    <row r="173" customFormat="false" ht="51" hidden="true" customHeight="false" outlineLevel="0" collapsed="false">
      <c r="A173" s="37" t="s">
        <v>25</v>
      </c>
      <c r="B173" s="37" t="s">
        <v>572</v>
      </c>
      <c r="C173" s="37" t="s">
        <v>401</v>
      </c>
      <c r="D173" s="37" t="s">
        <v>577</v>
      </c>
      <c r="E173" s="63" t="n">
        <v>35990000</v>
      </c>
      <c r="F173" s="63" t="n">
        <v>35990000</v>
      </c>
      <c r="G173" s="63" t="n">
        <v>7198000</v>
      </c>
      <c r="H173" s="63"/>
      <c r="I173" s="63"/>
      <c r="J173" s="63" t="n">
        <f aca="false">SUM(G173:I173)</f>
        <v>7198000</v>
      </c>
      <c r="K173" s="63" t="n">
        <f aca="false">+J173</f>
        <v>7198000</v>
      </c>
      <c r="L173" s="64" t="n">
        <f aca="false">E173-J173</f>
        <v>28792000</v>
      </c>
      <c r="M173" s="65"/>
    </row>
    <row r="174" customFormat="false" ht="51" hidden="true" customHeight="false" outlineLevel="0" collapsed="false">
      <c r="A174" s="37" t="s">
        <v>25</v>
      </c>
      <c r="B174" s="37" t="s">
        <v>578</v>
      </c>
      <c r="C174" s="37" t="s">
        <v>480</v>
      </c>
      <c r="D174" s="37" t="s">
        <v>230</v>
      </c>
      <c r="E174" s="63" t="n">
        <v>28800000</v>
      </c>
      <c r="F174" s="63" t="n">
        <v>28800000</v>
      </c>
      <c r="G174" s="63" t="n">
        <v>6840000</v>
      </c>
      <c r="H174" s="63"/>
      <c r="I174" s="63"/>
      <c r="J174" s="63" t="n">
        <f aca="false">SUM(G174:I174)</f>
        <v>6840000</v>
      </c>
      <c r="K174" s="63" t="n">
        <f aca="false">+J174</f>
        <v>6840000</v>
      </c>
      <c r="L174" s="64" t="n">
        <f aca="false">E174-J174</f>
        <v>21960000</v>
      </c>
      <c r="M174" s="65"/>
    </row>
    <row r="175" customFormat="false" ht="25.5" hidden="true" customHeight="false" outlineLevel="0" collapsed="false">
      <c r="A175" s="37" t="s">
        <v>25</v>
      </c>
      <c r="B175" s="37" t="s">
        <v>579</v>
      </c>
      <c r="C175" s="37" t="s">
        <v>401</v>
      </c>
      <c r="D175" s="37" t="s">
        <v>580</v>
      </c>
      <c r="E175" s="63" t="n">
        <v>14400000</v>
      </c>
      <c r="F175" s="63" t="n">
        <v>14400000</v>
      </c>
      <c r="G175" s="63" t="n">
        <v>6912000</v>
      </c>
      <c r="H175" s="63"/>
      <c r="I175" s="63"/>
      <c r="J175" s="63" t="n">
        <f aca="false">SUM(G175:I175)</f>
        <v>6912000</v>
      </c>
      <c r="K175" s="63" t="n">
        <f aca="false">+J175</f>
        <v>6912000</v>
      </c>
      <c r="L175" s="64" t="n">
        <f aca="false">E175-J175</f>
        <v>7488000</v>
      </c>
      <c r="M175" s="65"/>
    </row>
    <row r="176" customFormat="false" ht="25.5" hidden="true" customHeight="false" outlineLevel="0" collapsed="false">
      <c r="A176" s="37" t="s">
        <v>25</v>
      </c>
      <c r="B176" s="37" t="s">
        <v>572</v>
      </c>
      <c r="C176" s="37" t="s">
        <v>480</v>
      </c>
      <c r="D176" s="37" t="s">
        <v>222</v>
      </c>
      <c r="E176" s="63" t="n">
        <v>36400000</v>
      </c>
      <c r="F176" s="63" t="n">
        <v>36400000</v>
      </c>
      <c r="G176" s="63" t="n">
        <v>3360000</v>
      </c>
      <c r="H176" s="63"/>
      <c r="I176" s="63"/>
      <c r="J176" s="63" t="n">
        <f aca="false">SUM(G176:I176)</f>
        <v>3360000</v>
      </c>
      <c r="K176" s="63" t="n">
        <f aca="false">+J176</f>
        <v>3360000</v>
      </c>
      <c r="L176" s="64" t="n">
        <f aca="false">E176-J176</f>
        <v>33040000</v>
      </c>
      <c r="M176" s="65"/>
    </row>
    <row r="177" customFormat="false" ht="25.5" hidden="true" customHeight="false" outlineLevel="0" collapsed="false">
      <c r="A177" s="37" t="s">
        <v>25</v>
      </c>
      <c r="B177" s="37" t="s">
        <v>581</v>
      </c>
      <c r="C177" s="37" t="s">
        <v>394</v>
      </c>
      <c r="D177" s="37" t="s">
        <v>582</v>
      </c>
      <c r="E177" s="63" t="n">
        <v>184535459</v>
      </c>
      <c r="F177" s="63" t="n">
        <v>182500000</v>
      </c>
      <c r="G177" s="63" t="n">
        <v>73000000</v>
      </c>
      <c r="H177" s="63"/>
      <c r="I177" s="63"/>
      <c r="J177" s="63" t="n">
        <f aca="false">SUM(G177:I177)</f>
        <v>73000000</v>
      </c>
      <c r="K177" s="63" t="n">
        <f aca="false">+J177</f>
        <v>73000000</v>
      </c>
      <c r="L177" s="64" t="n">
        <f aca="false">E177-J177</f>
        <v>111535459</v>
      </c>
      <c r="M177" s="65"/>
    </row>
    <row r="178" customFormat="false" ht="25.5" hidden="true" customHeight="false" outlineLevel="0" collapsed="false">
      <c r="A178" s="37" t="s">
        <v>25</v>
      </c>
      <c r="B178" s="42" t="s">
        <v>581</v>
      </c>
      <c r="C178" s="42" t="s">
        <v>394</v>
      </c>
      <c r="D178" s="42" t="s">
        <v>583</v>
      </c>
      <c r="E178" s="69" t="n">
        <v>175748056</v>
      </c>
      <c r="F178" s="69" t="n">
        <v>175150287</v>
      </c>
      <c r="G178" s="69" t="n">
        <v>70060115</v>
      </c>
      <c r="H178" s="69"/>
      <c r="I178" s="69"/>
      <c r="J178" s="63" t="n">
        <f aca="false">SUM(G178:I178)</f>
        <v>70060115</v>
      </c>
      <c r="K178" s="63" t="n">
        <f aca="false">+J178</f>
        <v>70060115</v>
      </c>
      <c r="L178" s="64" t="n">
        <f aca="false">E178-J178</f>
        <v>105687941</v>
      </c>
      <c r="M178" s="65"/>
    </row>
    <row r="179" customFormat="false" ht="25.5" hidden="true" customHeight="false" outlineLevel="0" collapsed="false">
      <c r="A179" s="37" t="s">
        <v>25</v>
      </c>
      <c r="B179" s="42" t="s">
        <v>574</v>
      </c>
      <c r="C179" s="42" t="s">
        <v>394</v>
      </c>
      <c r="D179" s="42" t="s">
        <v>584</v>
      </c>
      <c r="E179" s="69" t="n">
        <v>43141383</v>
      </c>
      <c r="F179" s="69" t="n">
        <v>42964877</v>
      </c>
      <c r="G179" s="69" t="n">
        <v>17185951</v>
      </c>
      <c r="H179" s="69"/>
      <c r="I179" s="69"/>
      <c r="J179" s="63" t="n">
        <f aca="false">SUM(G179:I179)</f>
        <v>17185951</v>
      </c>
      <c r="K179" s="63" t="n">
        <f aca="false">+J179</f>
        <v>17185951</v>
      </c>
      <c r="L179" s="64" t="n">
        <f aca="false">E179-J179</f>
        <v>25955432</v>
      </c>
      <c r="M179" s="65"/>
    </row>
    <row r="180" customFormat="false" ht="38.25" hidden="true" customHeight="false" outlineLevel="0" collapsed="false">
      <c r="A180" s="37" t="s">
        <v>25</v>
      </c>
      <c r="B180" s="42" t="s">
        <v>585</v>
      </c>
      <c r="C180" s="42" t="s">
        <v>394</v>
      </c>
      <c r="D180" s="42" t="s">
        <v>586</v>
      </c>
      <c r="E180" s="69" t="n">
        <v>63142200</v>
      </c>
      <c r="F180" s="69" t="n">
        <v>63141709</v>
      </c>
      <c r="G180" s="69" t="n">
        <v>25256880</v>
      </c>
      <c r="H180" s="69"/>
      <c r="I180" s="69"/>
      <c r="J180" s="63" t="n">
        <f aca="false">SUM(G180:I180)</f>
        <v>25256880</v>
      </c>
      <c r="K180" s="63" t="n">
        <f aca="false">+J180</f>
        <v>25256880</v>
      </c>
      <c r="L180" s="64" t="n">
        <f aca="false">E180-J180</f>
        <v>37885320</v>
      </c>
      <c r="M180" s="65"/>
    </row>
    <row r="181" customFormat="false" ht="25.5" hidden="true" customHeight="false" outlineLevel="0" collapsed="false">
      <c r="A181" s="37" t="s">
        <v>25</v>
      </c>
      <c r="B181" s="42" t="s">
        <v>587</v>
      </c>
      <c r="C181" s="42" t="s">
        <v>394</v>
      </c>
      <c r="D181" s="42" t="s">
        <v>588</v>
      </c>
      <c r="E181" s="69" t="n">
        <v>155935320</v>
      </c>
      <c r="F181" s="69" t="n">
        <v>155224662</v>
      </c>
      <c r="G181" s="69" t="n">
        <v>62089865</v>
      </c>
      <c r="H181" s="69"/>
      <c r="I181" s="69"/>
      <c r="J181" s="63" t="n">
        <f aca="false">SUM(G181:I181)</f>
        <v>62089865</v>
      </c>
      <c r="K181" s="63" t="n">
        <f aca="false">+J181</f>
        <v>62089865</v>
      </c>
      <c r="L181" s="64" t="n">
        <f aca="false">E181-J181</f>
        <v>93845455</v>
      </c>
      <c r="M181" s="65"/>
    </row>
    <row r="182" customFormat="false" ht="25.5" hidden="true" customHeight="false" outlineLevel="0" collapsed="false">
      <c r="A182" s="37" t="s">
        <v>25</v>
      </c>
      <c r="B182" s="42" t="s">
        <v>589</v>
      </c>
      <c r="C182" s="42" t="s">
        <v>394</v>
      </c>
      <c r="D182" s="42" t="s">
        <v>590</v>
      </c>
      <c r="E182" s="69" t="n">
        <v>72227884</v>
      </c>
      <c r="F182" s="69" t="n">
        <v>72227884</v>
      </c>
      <c r="G182" s="69" t="n">
        <v>28891153</v>
      </c>
      <c r="H182" s="69"/>
      <c r="I182" s="69"/>
      <c r="J182" s="63" t="n">
        <f aca="false">SUM(G182:I182)</f>
        <v>28891153</v>
      </c>
      <c r="K182" s="63" t="n">
        <f aca="false">+J182</f>
        <v>28891153</v>
      </c>
      <c r="L182" s="64" t="n">
        <f aca="false">E182-J182</f>
        <v>43336731</v>
      </c>
      <c r="M182" s="65"/>
    </row>
    <row r="183" customFormat="false" ht="38.25" hidden="true" customHeight="false" outlineLevel="0" collapsed="false">
      <c r="A183" s="37" t="s">
        <v>25</v>
      </c>
      <c r="B183" s="42" t="s">
        <v>591</v>
      </c>
      <c r="C183" s="42" t="s">
        <v>394</v>
      </c>
      <c r="D183" s="42" t="s">
        <v>235</v>
      </c>
      <c r="E183" s="69" t="n">
        <v>30635715</v>
      </c>
      <c r="F183" s="69" t="n">
        <v>30599214</v>
      </c>
      <c r="G183" s="69"/>
      <c r="H183" s="69" t="n">
        <v>9063014</v>
      </c>
      <c r="I183" s="69"/>
      <c r="J183" s="63" t="n">
        <f aca="false">SUM(G183:I183)</f>
        <v>9063014</v>
      </c>
      <c r="K183" s="63" t="n">
        <f aca="false">+J183</f>
        <v>9063014</v>
      </c>
      <c r="L183" s="64" t="n">
        <f aca="false">E183-J183</f>
        <v>21572701</v>
      </c>
      <c r="M183" s="65"/>
    </row>
    <row r="184" customFormat="false" ht="25.5" hidden="true" customHeight="false" outlineLevel="0" collapsed="false">
      <c r="A184" s="37" t="s">
        <v>25</v>
      </c>
      <c r="B184" s="42" t="s">
        <v>592</v>
      </c>
      <c r="C184" s="42" t="s">
        <v>480</v>
      </c>
      <c r="D184" s="42" t="s">
        <v>593</v>
      </c>
      <c r="E184" s="69" t="n">
        <v>67200000</v>
      </c>
      <c r="F184" s="69" t="n">
        <v>67200000</v>
      </c>
      <c r="G184" s="69"/>
      <c r="H184" s="69" t="n">
        <v>8064000</v>
      </c>
      <c r="I184" s="69"/>
      <c r="J184" s="63" t="n">
        <f aca="false">SUM(G184:I184)</f>
        <v>8064000</v>
      </c>
      <c r="K184" s="63" t="n">
        <f aca="false">+J184</f>
        <v>8064000</v>
      </c>
      <c r="L184" s="64" t="n">
        <f aca="false">E184-J184</f>
        <v>59136000</v>
      </c>
      <c r="M184" s="65"/>
    </row>
    <row r="185" customFormat="false" ht="25.5" hidden="true" customHeight="false" outlineLevel="0" collapsed="false">
      <c r="A185" s="37" t="s">
        <v>25</v>
      </c>
      <c r="B185" s="42" t="s">
        <v>574</v>
      </c>
      <c r="C185" s="42" t="s">
        <v>394</v>
      </c>
      <c r="D185" s="42" t="s">
        <v>594</v>
      </c>
      <c r="E185" s="69" t="n">
        <v>154542819</v>
      </c>
      <c r="F185" s="69" t="n">
        <v>148632150</v>
      </c>
      <c r="G185" s="69"/>
      <c r="H185" s="69" t="n">
        <v>59452860</v>
      </c>
      <c r="I185" s="69"/>
      <c r="J185" s="63" t="n">
        <f aca="false">SUM(G185:I185)</f>
        <v>59452860</v>
      </c>
      <c r="K185" s="63" t="n">
        <f aca="false">+J185</f>
        <v>59452860</v>
      </c>
      <c r="L185" s="64" t="n">
        <f aca="false">E185-J185</f>
        <v>95089959</v>
      </c>
      <c r="M185" s="65"/>
    </row>
    <row r="186" customFormat="false" ht="25.5" hidden="false" customHeight="false" outlineLevel="0" collapsed="false">
      <c r="A186" s="37" t="s">
        <v>25</v>
      </c>
      <c r="B186" s="42" t="s">
        <v>589</v>
      </c>
      <c r="C186" s="42" t="s">
        <v>394</v>
      </c>
      <c r="D186" s="42" t="s">
        <v>595</v>
      </c>
      <c r="E186" s="69" t="n">
        <v>215192716</v>
      </c>
      <c r="F186" s="69" t="n">
        <v>212829120</v>
      </c>
      <c r="G186" s="69"/>
      <c r="H186" s="69"/>
      <c r="I186" s="69" t="n">
        <v>19154621</v>
      </c>
      <c r="J186" s="63" t="n">
        <f aca="false">SUM(G186:I186)</f>
        <v>19154621</v>
      </c>
      <c r="K186" s="63" t="n">
        <f aca="false">+J186</f>
        <v>19154621</v>
      </c>
      <c r="L186" s="64" t="n">
        <f aca="false">E186-J186</f>
        <v>196038095</v>
      </c>
      <c r="M186" s="65"/>
    </row>
    <row r="187" customFormat="false" ht="25.5" hidden="false" customHeight="false" outlineLevel="0" collapsed="false">
      <c r="A187" s="37" t="s">
        <v>25</v>
      </c>
      <c r="B187" s="42" t="s">
        <v>589</v>
      </c>
      <c r="C187" s="42" t="s">
        <v>394</v>
      </c>
      <c r="D187" s="42" t="s">
        <v>596</v>
      </c>
      <c r="E187" s="69" t="n">
        <v>257029780</v>
      </c>
      <c r="F187" s="69" t="n">
        <v>255394944</v>
      </c>
      <c r="G187" s="69"/>
      <c r="H187" s="69"/>
      <c r="I187" s="69" t="n">
        <v>22985545</v>
      </c>
      <c r="J187" s="63" t="n">
        <f aca="false">SUM(G187:I187)</f>
        <v>22985545</v>
      </c>
      <c r="K187" s="63" t="n">
        <f aca="false">+J187</f>
        <v>22985545</v>
      </c>
      <c r="L187" s="64" t="n">
        <f aca="false">E187-J187</f>
        <v>234044235</v>
      </c>
      <c r="M187" s="65"/>
    </row>
    <row r="188" customFormat="false" ht="51" hidden="false" customHeight="false" outlineLevel="0" collapsed="false">
      <c r="A188" s="37" t="s">
        <v>25</v>
      </c>
      <c r="B188" s="42" t="s">
        <v>579</v>
      </c>
      <c r="C188" s="42" t="s">
        <v>394</v>
      </c>
      <c r="D188" s="42" t="s">
        <v>597</v>
      </c>
      <c r="E188" s="69" t="n">
        <v>90412402</v>
      </c>
      <c r="F188" s="69" t="n">
        <v>90412402</v>
      </c>
      <c r="G188" s="69"/>
      <c r="H188" s="69"/>
      <c r="I188" s="69" t="n">
        <v>9036380</v>
      </c>
      <c r="J188" s="63" t="n">
        <f aca="false">SUM(G188:I188)</f>
        <v>9036380</v>
      </c>
      <c r="K188" s="63" t="n">
        <f aca="false">+J188</f>
        <v>9036380</v>
      </c>
      <c r="L188" s="64" t="n">
        <f aca="false">E188-J188</f>
        <v>81376022</v>
      </c>
      <c r="M188" s="65"/>
    </row>
    <row r="189" customFormat="false" ht="38.25" hidden="false" customHeight="false" outlineLevel="0" collapsed="false">
      <c r="A189" s="37" t="s">
        <v>25</v>
      </c>
      <c r="B189" s="42" t="s">
        <v>587</v>
      </c>
      <c r="C189" s="42" t="s">
        <v>480</v>
      </c>
      <c r="D189" s="42" t="s">
        <v>258</v>
      </c>
      <c r="E189" s="69" t="n">
        <v>16800000</v>
      </c>
      <c r="F189" s="69" t="n">
        <v>16800000</v>
      </c>
      <c r="G189" s="69"/>
      <c r="H189" s="69"/>
      <c r="I189" s="69" t="n">
        <v>7840000</v>
      </c>
      <c r="J189" s="63" t="n">
        <f aca="false">SUM(G189:I189)</f>
        <v>7840000</v>
      </c>
      <c r="K189" s="63" t="n">
        <f aca="false">+J189</f>
        <v>7840000</v>
      </c>
      <c r="L189" s="64" t="n">
        <f aca="false">E189-J189</f>
        <v>8960000</v>
      </c>
      <c r="M189" s="65"/>
    </row>
    <row r="190" customFormat="false" ht="51" hidden="false" customHeight="false" outlineLevel="0" collapsed="false">
      <c r="A190" s="37" t="s">
        <v>25</v>
      </c>
      <c r="B190" s="42" t="s">
        <v>581</v>
      </c>
      <c r="C190" s="42" t="s">
        <v>401</v>
      </c>
      <c r="D190" s="42" t="s">
        <v>226</v>
      </c>
      <c r="E190" s="69" t="n">
        <v>14400000</v>
      </c>
      <c r="F190" s="69" t="n">
        <v>14400000</v>
      </c>
      <c r="G190" s="69"/>
      <c r="H190" s="69"/>
      <c r="I190" s="69" t="n">
        <v>4320000</v>
      </c>
      <c r="J190" s="63" t="n">
        <f aca="false">SUM(G190:I190)</f>
        <v>4320000</v>
      </c>
      <c r="K190" s="63" t="n">
        <f aca="false">+J190</f>
        <v>4320000</v>
      </c>
      <c r="L190" s="64" t="n">
        <f aca="false">E190-J190</f>
        <v>10080000</v>
      </c>
      <c r="M190" s="65"/>
    </row>
    <row r="191" customFormat="false" ht="25.5" hidden="false" customHeight="false" outlineLevel="0" collapsed="false">
      <c r="A191" s="37" t="s">
        <v>25</v>
      </c>
      <c r="B191" s="42" t="s">
        <v>587</v>
      </c>
      <c r="C191" s="42" t="s">
        <v>394</v>
      </c>
      <c r="D191" s="42" t="s">
        <v>262</v>
      </c>
      <c r="E191" s="69" t="n">
        <v>124490928</v>
      </c>
      <c r="F191" s="69" t="n">
        <v>124327188</v>
      </c>
      <c r="G191" s="69"/>
      <c r="H191" s="69"/>
      <c r="I191" s="69" t="n">
        <v>33564000</v>
      </c>
      <c r="J191" s="63" t="n">
        <f aca="false">SUM(G191:I191)</f>
        <v>33564000</v>
      </c>
      <c r="K191" s="63" t="n">
        <f aca="false">+J191</f>
        <v>33564000</v>
      </c>
      <c r="L191" s="64" t="n">
        <f aca="false">E191-J191</f>
        <v>90926928</v>
      </c>
      <c r="M191" s="65"/>
    </row>
    <row r="192" customFormat="false" ht="25.5" hidden="false" customHeight="false" outlineLevel="0" collapsed="false">
      <c r="A192" s="37" t="s">
        <v>25</v>
      </c>
      <c r="B192" s="42" t="s">
        <v>587</v>
      </c>
      <c r="C192" s="42" t="s">
        <v>394</v>
      </c>
      <c r="D192" s="42" t="s">
        <v>265</v>
      </c>
      <c r="E192" s="69" t="n">
        <v>165889024</v>
      </c>
      <c r="F192" s="69" t="n">
        <v>165889024</v>
      </c>
      <c r="G192" s="69"/>
      <c r="H192" s="69"/>
      <c r="I192" s="69" t="n">
        <v>8294091</v>
      </c>
      <c r="J192" s="63" t="n">
        <f aca="false">SUM(G192:I192)</f>
        <v>8294091</v>
      </c>
      <c r="K192" s="63" t="n">
        <f aca="false">+J192</f>
        <v>8294091</v>
      </c>
      <c r="L192" s="64" t="n">
        <f aca="false">E192-J192</f>
        <v>157594933</v>
      </c>
      <c r="M192" s="65"/>
    </row>
    <row r="193" customFormat="false" ht="25.5" hidden="false" customHeight="false" outlineLevel="0" collapsed="false">
      <c r="A193" s="37" t="s">
        <v>25</v>
      </c>
      <c r="B193" s="42" t="s">
        <v>587</v>
      </c>
      <c r="C193" s="42" t="s">
        <v>394</v>
      </c>
      <c r="D193" s="42" t="s">
        <v>267</v>
      </c>
      <c r="E193" s="69" t="n">
        <v>196993217</v>
      </c>
      <c r="F193" s="69" t="n">
        <v>196993217</v>
      </c>
      <c r="G193" s="69"/>
      <c r="H193" s="69"/>
      <c r="I193" s="69" t="n">
        <v>9849660</v>
      </c>
      <c r="J193" s="63" t="n">
        <f aca="false">SUM(G193:I193)</f>
        <v>9849660</v>
      </c>
      <c r="K193" s="63" t="n">
        <f aca="false">+J193</f>
        <v>9849660</v>
      </c>
      <c r="L193" s="64" t="n">
        <f aca="false">E193-J193</f>
        <v>187143557</v>
      </c>
      <c r="M193" s="65"/>
    </row>
    <row r="194" customFormat="false" ht="38.25" hidden="false" customHeight="false" outlineLevel="0" collapsed="false">
      <c r="A194" s="37" t="s">
        <v>25</v>
      </c>
      <c r="B194" s="42" t="s">
        <v>585</v>
      </c>
      <c r="C194" s="42" t="s">
        <v>394</v>
      </c>
      <c r="D194" s="42" t="s">
        <v>238</v>
      </c>
      <c r="E194" s="69" t="n">
        <v>79349200</v>
      </c>
      <c r="F194" s="69" t="n">
        <v>79287648</v>
      </c>
      <c r="G194" s="69"/>
      <c r="H194" s="69"/>
      <c r="I194" s="69" t="n">
        <v>57082182</v>
      </c>
      <c r="J194" s="63" t="n">
        <f aca="false">SUM(G194:I194)</f>
        <v>57082182</v>
      </c>
      <c r="K194" s="63" t="n">
        <f aca="false">+J194</f>
        <v>57082182</v>
      </c>
      <c r="L194" s="64" t="n">
        <f aca="false">E194-J194</f>
        <v>22267018</v>
      </c>
      <c r="M194" s="65"/>
    </row>
    <row r="195" customFormat="false" ht="25.5" hidden="false" customHeight="false" outlineLevel="0" collapsed="false">
      <c r="A195" s="37" t="s">
        <v>25</v>
      </c>
      <c r="B195" s="42" t="s">
        <v>598</v>
      </c>
      <c r="C195" s="42" t="s">
        <v>394</v>
      </c>
      <c r="D195" s="42" t="s">
        <v>599</v>
      </c>
      <c r="E195" s="69" t="n">
        <v>87650244</v>
      </c>
      <c r="F195" s="69" t="n">
        <v>83262241</v>
      </c>
      <c r="G195" s="69"/>
      <c r="H195" s="69"/>
      <c r="I195" s="69" t="n">
        <v>35060098</v>
      </c>
      <c r="J195" s="63" t="n">
        <f aca="false">SUM(G195:I195)</f>
        <v>35060098</v>
      </c>
      <c r="K195" s="63" t="n">
        <f aca="false">+J195</f>
        <v>35060098</v>
      </c>
      <c r="L195" s="64" t="n">
        <f aca="false">E195-J195</f>
        <v>52590146</v>
      </c>
      <c r="M195" s="65"/>
    </row>
    <row r="196" customFormat="false" ht="63.75" hidden="false" customHeight="false" outlineLevel="0" collapsed="false">
      <c r="A196" s="37" t="s">
        <v>25</v>
      </c>
      <c r="B196" s="42" t="s">
        <v>600</v>
      </c>
      <c r="C196" s="42" t="s">
        <v>401</v>
      </c>
      <c r="D196" s="42" t="s">
        <v>601</v>
      </c>
      <c r="E196" s="69" t="n">
        <v>15600000</v>
      </c>
      <c r="F196" s="69" t="n">
        <v>15600000</v>
      </c>
      <c r="G196" s="69"/>
      <c r="H196" s="69"/>
      <c r="I196" s="69" t="n">
        <v>9100000</v>
      </c>
      <c r="J196" s="63" t="n">
        <f aca="false">SUM(G196:I196)</f>
        <v>9100000</v>
      </c>
      <c r="K196" s="63" t="n">
        <f aca="false">+J196</f>
        <v>9100000</v>
      </c>
      <c r="L196" s="64" t="n">
        <f aca="false">E196-J196</f>
        <v>6500000</v>
      </c>
      <c r="M196" s="65"/>
    </row>
    <row r="197" customFormat="false" ht="25.5" hidden="false" customHeight="false" outlineLevel="0" collapsed="false">
      <c r="A197" s="37" t="s">
        <v>25</v>
      </c>
      <c r="B197" s="42" t="s">
        <v>574</v>
      </c>
      <c r="C197" s="42" t="s">
        <v>480</v>
      </c>
      <c r="D197" s="42" t="s">
        <v>602</v>
      </c>
      <c r="E197" s="69" t="n">
        <v>156000000</v>
      </c>
      <c r="F197" s="69" t="n">
        <v>84000000</v>
      </c>
      <c r="G197" s="69"/>
      <c r="H197" s="69"/>
      <c r="I197" s="69" t="n">
        <v>24000000</v>
      </c>
      <c r="J197" s="63" t="n">
        <f aca="false">SUM(G197:I197)</f>
        <v>24000000</v>
      </c>
      <c r="K197" s="63" t="n">
        <f aca="false">+J197</f>
        <v>24000000</v>
      </c>
      <c r="L197" s="64" t="n">
        <f aca="false">E197-J197</f>
        <v>132000000</v>
      </c>
      <c r="M197" s="65"/>
    </row>
    <row r="198" customFormat="false" ht="38.25" hidden="false" customHeight="false" outlineLevel="0" collapsed="false">
      <c r="A198" s="37" t="s">
        <v>25</v>
      </c>
      <c r="B198" s="42" t="s">
        <v>587</v>
      </c>
      <c r="C198" s="42" t="s">
        <v>394</v>
      </c>
      <c r="D198" s="42" t="s">
        <v>269</v>
      </c>
      <c r="E198" s="69" t="n">
        <v>180785670</v>
      </c>
      <c r="F198" s="69" t="n">
        <v>180058305</v>
      </c>
      <c r="G198" s="69"/>
      <c r="H198" s="69"/>
      <c r="I198" s="69" t="n">
        <v>71950586</v>
      </c>
      <c r="J198" s="63" t="n">
        <f aca="false">SUM(G198:I198)</f>
        <v>71950586</v>
      </c>
      <c r="K198" s="63" t="n">
        <f aca="false">+J198</f>
        <v>71950586</v>
      </c>
      <c r="L198" s="64" t="n">
        <f aca="false">E198-J198</f>
        <v>108835084</v>
      </c>
      <c r="M198" s="65"/>
    </row>
    <row r="199" customFormat="false" ht="25.5" hidden="false" customHeight="false" outlineLevel="0" collapsed="false">
      <c r="A199" s="37" t="s">
        <v>25</v>
      </c>
      <c r="B199" s="42" t="s">
        <v>587</v>
      </c>
      <c r="C199" s="42" t="s">
        <v>394</v>
      </c>
      <c r="D199" s="42" t="s">
        <v>271</v>
      </c>
      <c r="E199" s="69" t="n">
        <v>181178946</v>
      </c>
      <c r="F199" s="69" t="n">
        <v>179895046</v>
      </c>
      <c r="G199" s="69"/>
      <c r="H199" s="69"/>
      <c r="I199" s="69" t="n">
        <v>48533000</v>
      </c>
      <c r="J199" s="63" t="n">
        <f aca="false">SUM(G199:I199)</f>
        <v>48533000</v>
      </c>
      <c r="K199" s="63" t="n">
        <f aca="false">+J199</f>
        <v>48533000</v>
      </c>
      <c r="L199" s="64" t="n">
        <f aca="false">E199-J199</f>
        <v>132645946</v>
      </c>
      <c r="M199" s="65"/>
    </row>
    <row r="200" customFormat="false" ht="38.25" hidden="false" customHeight="false" outlineLevel="0" collapsed="false">
      <c r="A200" s="37" t="s">
        <v>25</v>
      </c>
      <c r="B200" s="42" t="s">
        <v>579</v>
      </c>
      <c r="C200" s="42" t="s">
        <v>394</v>
      </c>
      <c r="D200" s="42" t="s">
        <v>603</v>
      </c>
      <c r="E200" s="69" t="n">
        <v>198008952</v>
      </c>
      <c r="F200" s="69" t="n">
        <v>198008377</v>
      </c>
      <c r="G200" s="69"/>
      <c r="H200" s="69"/>
      <c r="I200" s="69" t="n">
        <v>79203581</v>
      </c>
      <c r="J200" s="63" t="n">
        <f aca="false">SUM(G200:I200)</f>
        <v>79203581</v>
      </c>
      <c r="K200" s="63" t="n">
        <f aca="false">+J200</f>
        <v>79203581</v>
      </c>
      <c r="L200" s="64" t="n">
        <f aca="false">E200-J200</f>
        <v>118805371</v>
      </c>
      <c r="M200" s="65"/>
    </row>
    <row r="201" customFormat="false" ht="25.5" hidden="false" customHeight="false" outlineLevel="0" collapsed="false">
      <c r="A201" s="37" t="s">
        <v>25</v>
      </c>
      <c r="B201" s="42" t="s">
        <v>572</v>
      </c>
      <c r="C201" s="42" t="s">
        <v>508</v>
      </c>
      <c r="D201" s="42" t="s">
        <v>604</v>
      </c>
      <c r="E201" s="69" t="n">
        <v>6000000</v>
      </c>
      <c r="F201" s="69" t="n">
        <v>6000000</v>
      </c>
      <c r="G201" s="69"/>
      <c r="H201" s="69"/>
      <c r="I201" s="69" t="n">
        <v>3000000</v>
      </c>
      <c r="J201" s="63" t="n">
        <f aca="false">SUM(G201:I201)</f>
        <v>3000000</v>
      </c>
      <c r="K201" s="63" t="n">
        <f aca="false">+J201</f>
        <v>3000000</v>
      </c>
      <c r="L201" s="64" t="n">
        <f aca="false">E201-J201</f>
        <v>3000000</v>
      </c>
      <c r="M201" s="65"/>
    </row>
    <row r="202" customFormat="false" ht="38.25" hidden="false" customHeight="false" outlineLevel="0" collapsed="false">
      <c r="A202" s="37" t="s">
        <v>25</v>
      </c>
      <c r="B202" s="42" t="s">
        <v>589</v>
      </c>
      <c r="C202" s="42" t="s">
        <v>394</v>
      </c>
      <c r="D202" s="42" t="s">
        <v>605</v>
      </c>
      <c r="E202" s="69" t="n">
        <v>190421629</v>
      </c>
      <c r="F202" s="69" t="n">
        <v>190421629</v>
      </c>
      <c r="G202" s="69"/>
      <c r="H202" s="69"/>
      <c r="I202" s="69" t="n">
        <v>76168652</v>
      </c>
      <c r="J202" s="63" t="n">
        <f aca="false">SUM(G202:I202)</f>
        <v>76168652</v>
      </c>
      <c r="K202" s="63" t="n">
        <f aca="false">+J202</f>
        <v>76168652</v>
      </c>
      <c r="L202" s="64" t="n">
        <f aca="false">E202-J202</f>
        <v>114252977</v>
      </c>
      <c r="M202" s="65"/>
    </row>
    <row r="203" customFormat="false" ht="38.25" hidden="false" customHeight="false" outlineLevel="0" collapsed="false">
      <c r="A203" s="37" t="s">
        <v>25</v>
      </c>
      <c r="B203" s="42" t="s">
        <v>589</v>
      </c>
      <c r="C203" s="42" t="s">
        <v>394</v>
      </c>
      <c r="D203" s="42" t="s">
        <v>606</v>
      </c>
      <c r="E203" s="69" t="n">
        <v>197345585</v>
      </c>
      <c r="F203" s="69" t="n">
        <v>197345585</v>
      </c>
      <c r="G203" s="69"/>
      <c r="H203" s="69"/>
      <c r="I203" s="69" t="n">
        <v>78938234</v>
      </c>
      <c r="J203" s="63" t="n">
        <f aca="false">SUM(G203:I203)</f>
        <v>78938234</v>
      </c>
      <c r="K203" s="63" t="n">
        <f aca="false">+J203</f>
        <v>78938234</v>
      </c>
      <c r="L203" s="64" t="n">
        <f aca="false">E203-J203</f>
        <v>118407351</v>
      </c>
      <c r="M203" s="65"/>
    </row>
    <row r="204" customFormat="false" ht="25.5" hidden="false" customHeight="false" outlineLevel="0" collapsed="false">
      <c r="A204" s="37" t="s">
        <v>25</v>
      </c>
      <c r="B204" s="42" t="s">
        <v>574</v>
      </c>
      <c r="C204" s="42" t="s">
        <v>398</v>
      </c>
      <c r="D204" s="42" t="s">
        <v>607</v>
      </c>
      <c r="E204" s="69" t="n">
        <v>124410000</v>
      </c>
      <c r="F204" s="69" t="n">
        <v>120000000</v>
      </c>
      <c r="G204" s="69"/>
      <c r="H204" s="69"/>
      <c r="I204" s="69" t="n">
        <v>48000000</v>
      </c>
      <c r="J204" s="63" t="n">
        <f aca="false">SUM(G204:I204)</f>
        <v>48000000</v>
      </c>
      <c r="K204" s="63" t="n">
        <f aca="false">+J204</f>
        <v>48000000</v>
      </c>
      <c r="L204" s="64" t="n">
        <f aca="false">E204-J204</f>
        <v>76410000</v>
      </c>
      <c r="M204" s="65"/>
    </row>
    <row r="205" customFormat="false" ht="38.25" hidden="false" customHeight="false" outlineLevel="0" collapsed="false">
      <c r="A205" s="37" t="s">
        <v>25</v>
      </c>
      <c r="B205" s="42" t="s">
        <v>578</v>
      </c>
      <c r="C205" s="42" t="s">
        <v>458</v>
      </c>
      <c r="D205" s="42" t="s">
        <v>608</v>
      </c>
      <c r="E205" s="69" t="n">
        <v>200000000</v>
      </c>
      <c r="F205" s="69" t="n">
        <v>200000000</v>
      </c>
      <c r="G205" s="69"/>
      <c r="H205" s="69"/>
      <c r="I205" s="69" t="n">
        <v>200000000</v>
      </c>
      <c r="J205" s="63" t="n">
        <f aca="false">SUM(G205:I205)</f>
        <v>200000000</v>
      </c>
      <c r="K205" s="63" t="n">
        <f aca="false">+J205</f>
        <v>200000000</v>
      </c>
      <c r="L205" s="64" t="n">
        <f aca="false">E205-J205</f>
        <v>0</v>
      </c>
      <c r="M205" s="65"/>
    </row>
    <row r="206" customFormat="false" ht="25.5" hidden="false" customHeight="false" outlineLevel="0" collapsed="false">
      <c r="A206" s="37" t="s">
        <v>25</v>
      </c>
      <c r="B206" s="42" t="s">
        <v>581</v>
      </c>
      <c r="C206" s="42" t="s">
        <v>458</v>
      </c>
      <c r="D206" s="42" t="s">
        <v>609</v>
      </c>
      <c r="E206" s="69" t="n">
        <v>199800000</v>
      </c>
      <c r="F206" s="69" t="n">
        <v>199800000</v>
      </c>
      <c r="G206" s="69"/>
      <c r="H206" s="69"/>
      <c r="I206" s="69" t="n">
        <v>199800000</v>
      </c>
      <c r="J206" s="63" t="n">
        <f aca="false">SUM(G206:I206)</f>
        <v>199800000</v>
      </c>
      <c r="K206" s="63" t="n">
        <f aca="false">+J206</f>
        <v>199800000</v>
      </c>
      <c r="L206" s="64" t="n">
        <f aca="false">E206-J206</f>
        <v>0</v>
      </c>
      <c r="M206" s="65"/>
    </row>
    <row r="207" s="68" customFormat="true" ht="12.75" hidden="false" customHeight="false" outlineLevel="0" collapsed="false">
      <c r="A207" s="66" t="s">
        <v>396</v>
      </c>
      <c r="B207" s="66"/>
      <c r="C207" s="66"/>
      <c r="D207" s="66"/>
      <c r="E207" s="67" t="n">
        <f aca="false">SUM(E169:E206)</f>
        <v>4211034724</v>
      </c>
      <c r="F207" s="67" t="n">
        <f aca="false">SUM(F169:F206)</f>
        <v>4112029082</v>
      </c>
      <c r="G207" s="67" t="n">
        <f aca="false">SUM(G169:G206)</f>
        <v>343557594</v>
      </c>
      <c r="H207" s="67" t="n">
        <f aca="false">SUM(H169:H206)</f>
        <v>76579874</v>
      </c>
      <c r="I207" s="67" t="n">
        <f aca="false">SUM(I169:I206)</f>
        <v>1045880630</v>
      </c>
      <c r="J207" s="67" t="n">
        <f aca="false">SUM(J169:J206)</f>
        <v>1466018098</v>
      </c>
      <c r="K207" s="67" t="n">
        <f aca="false">SUM(K169:K206)</f>
        <v>1466018098</v>
      </c>
      <c r="L207" s="67" t="n">
        <f aca="false">SUM(L169:L206)</f>
        <v>2745016626</v>
      </c>
      <c r="M207" s="65"/>
    </row>
    <row r="208" customFormat="false" ht="12.75" hidden="true" customHeight="false" outlineLevel="0" collapsed="false">
      <c r="A208" s="37" t="s">
        <v>26</v>
      </c>
      <c r="B208" s="37" t="s">
        <v>610</v>
      </c>
      <c r="C208" s="37" t="s">
        <v>398</v>
      </c>
      <c r="D208" s="37" t="s">
        <v>288</v>
      </c>
      <c r="E208" s="63" t="n">
        <v>18985710</v>
      </c>
      <c r="F208" s="63" t="n">
        <v>18985710</v>
      </c>
      <c r="G208" s="63" t="n">
        <v>1898571</v>
      </c>
      <c r="H208" s="63"/>
      <c r="I208" s="63"/>
      <c r="J208" s="63" t="n">
        <f aca="false">SUM(G208:I208)</f>
        <v>1898571</v>
      </c>
      <c r="K208" s="63" t="n">
        <f aca="false">+J208</f>
        <v>1898571</v>
      </c>
      <c r="L208" s="64" t="n">
        <f aca="false">E208-J208</f>
        <v>17087139</v>
      </c>
      <c r="M208" s="65"/>
    </row>
    <row r="209" customFormat="false" ht="38.25" hidden="true" customHeight="false" outlineLevel="0" collapsed="false">
      <c r="A209" s="37" t="s">
        <v>26</v>
      </c>
      <c r="B209" s="37" t="s">
        <v>611</v>
      </c>
      <c r="C209" s="37" t="s">
        <v>398</v>
      </c>
      <c r="D209" s="37" t="s">
        <v>612</v>
      </c>
      <c r="E209" s="63" t="n">
        <v>15813137</v>
      </c>
      <c r="F209" s="63" t="n">
        <v>15813137</v>
      </c>
      <c r="G209" s="63" t="n">
        <v>1581314</v>
      </c>
      <c r="H209" s="63"/>
      <c r="I209" s="63"/>
      <c r="J209" s="63" t="n">
        <f aca="false">SUM(G209:I209)</f>
        <v>1581314</v>
      </c>
      <c r="K209" s="63" t="n">
        <f aca="false">+J209</f>
        <v>1581314</v>
      </c>
      <c r="L209" s="64" t="n">
        <f aca="false">E209-J209</f>
        <v>14231823</v>
      </c>
      <c r="M209" s="65"/>
    </row>
    <row r="210" customFormat="false" ht="38.25" hidden="true" customHeight="false" outlineLevel="0" collapsed="false">
      <c r="A210" s="37" t="s">
        <v>26</v>
      </c>
      <c r="B210" s="37" t="s">
        <v>613</v>
      </c>
      <c r="C210" s="37" t="s">
        <v>394</v>
      </c>
      <c r="D210" s="37" t="s">
        <v>290</v>
      </c>
      <c r="E210" s="63" t="n">
        <v>45311486</v>
      </c>
      <c r="F210" s="63" t="n">
        <v>45311191</v>
      </c>
      <c r="G210" s="63" t="n">
        <v>16497013</v>
      </c>
      <c r="H210" s="63"/>
      <c r="I210" s="63"/>
      <c r="J210" s="63" t="n">
        <f aca="false">SUM(G210:I210)</f>
        <v>16497013</v>
      </c>
      <c r="K210" s="63" t="n">
        <f aca="false">+J210</f>
        <v>16497013</v>
      </c>
      <c r="L210" s="64" t="n">
        <f aca="false">E210-J210</f>
        <v>28814473</v>
      </c>
      <c r="M210" s="65"/>
    </row>
    <row r="211" customFormat="false" ht="25.5" hidden="true" customHeight="false" outlineLevel="0" collapsed="false">
      <c r="A211" s="37" t="s">
        <v>26</v>
      </c>
      <c r="B211" s="37" t="s">
        <v>610</v>
      </c>
      <c r="C211" s="37" t="s">
        <v>398</v>
      </c>
      <c r="D211" s="37" t="s">
        <v>614</v>
      </c>
      <c r="E211" s="63" t="n">
        <v>74892000</v>
      </c>
      <c r="F211" s="63" t="n">
        <v>66800432</v>
      </c>
      <c r="G211" s="63" t="n">
        <v>32064207</v>
      </c>
      <c r="H211" s="63"/>
      <c r="I211" s="63"/>
      <c r="J211" s="63" t="n">
        <f aca="false">SUM(G211:I211)</f>
        <v>32064207</v>
      </c>
      <c r="K211" s="63" t="n">
        <f aca="false">+J211</f>
        <v>32064207</v>
      </c>
      <c r="L211" s="64" t="n">
        <f aca="false">E211-J211</f>
        <v>42827793</v>
      </c>
      <c r="M211" s="65"/>
    </row>
    <row r="212" customFormat="false" ht="25.5" hidden="true" customHeight="false" outlineLevel="0" collapsed="false">
      <c r="A212" s="37" t="s">
        <v>26</v>
      </c>
      <c r="B212" s="37" t="s">
        <v>610</v>
      </c>
      <c r="C212" s="37" t="s">
        <v>401</v>
      </c>
      <c r="D212" s="37" t="s">
        <v>615</v>
      </c>
      <c r="E212" s="63" t="n">
        <v>14400000</v>
      </c>
      <c r="F212" s="63" t="n">
        <v>14080000</v>
      </c>
      <c r="G212" s="63" t="n">
        <v>2560000</v>
      </c>
      <c r="H212" s="63"/>
      <c r="I212" s="63"/>
      <c r="J212" s="63" t="n">
        <f aca="false">SUM(G212:I212)</f>
        <v>2560000</v>
      </c>
      <c r="K212" s="63" t="n">
        <f aca="false">+J212</f>
        <v>2560000</v>
      </c>
      <c r="L212" s="64" t="n">
        <f aca="false">E212-J212</f>
        <v>11840000</v>
      </c>
      <c r="M212" s="65"/>
    </row>
    <row r="213" customFormat="false" ht="25.5" hidden="true" customHeight="false" outlineLevel="0" collapsed="false">
      <c r="A213" s="37" t="s">
        <v>26</v>
      </c>
      <c r="B213" s="37" t="s">
        <v>610</v>
      </c>
      <c r="C213" s="37" t="s">
        <v>401</v>
      </c>
      <c r="D213" s="37" t="s">
        <v>616</v>
      </c>
      <c r="E213" s="63" t="n">
        <v>14400000</v>
      </c>
      <c r="F213" s="63" t="n">
        <v>14400000</v>
      </c>
      <c r="G213" s="63" t="n">
        <v>2880000</v>
      </c>
      <c r="H213" s="63"/>
      <c r="I213" s="63"/>
      <c r="J213" s="63" t="n">
        <f aca="false">SUM(G213:I213)</f>
        <v>2880000</v>
      </c>
      <c r="K213" s="63" t="n">
        <f aca="false">+J213</f>
        <v>2880000</v>
      </c>
      <c r="L213" s="64" t="n">
        <f aca="false">E213-J213</f>
        <v>11520000</v>
      </c>
      <c r="M213" s="65"/>
    </row>
    <row r="214" customFormat="false" ht="51" hidden="true" customHeight="false" outlineLevel="0" collapsed="false">
      <c r="A214" s="37" t="s">
        <v>26</v>
      </c>
      <c r="B214" s="37" t="s">
        <v>617</v>
      </c>
      <c r="C214" s="37" t="s">
        <v>398</v>
      </c>
      <c r="D214" s="37" t="s">
        <v>618</v>
      </c>
      <c r="E214" s="63" t="n">
        <v>60320000</v>
      </c>
      <c r="F214" s="63" t="n">
        <v>60320000</v>
      </c>
      <c r="G214" s="63" t="n">
        <v>24128000</v>
      </c>
      <c r="H214" s="63"/>
      <c r="I214" s="63"/>
      <c r="J214" s="63" t="n">
        <f aca="false">SUM(G214:I214)</f>
        <v>24128000</v>
      </c>
      <c r="K214" s="63" t="n">
        <f aca="false">+J214</f>
        <v>24128000</v>
      </c>
      <c r="L214" s="64" t="n">
        <f aca="false">E214-J214</f>
        <v>36192000</v>
      </c>
      <c r="M214" s="65"/>
    </row>
    <row r="215" customFormat="false" ht="38.25" hidden="true" customHeight="false" outlineLevel="0" collapsed="false">
      <c r="A215" s="37" t="s">
        <v>26</v>
      </c>
      <c r="B215" s="37" t="s">
        <v>617</v>
      </c>
      <c r="C215" s="37" t="s">
        <v>394</v>
      </c>
      <c r="D215" s="37" t="s">
        <v>296</v>
      </c>
      <c r="E215" s="63" t="n">
        <v>47390916</v>
      </c>
      <c r="F215" s="63" t="n">
        <v>46754862</v>
      </c>
      <c r="G215" s="63" t="n">
        <v>8842130</v>
      </c>
      <c r="H215" s="63"/>
      <c r="I215" s="63"/>
      <c r="J215" s="63" t="n">
        <f aca="false">SUM(G215:I215)</f>
        <v>8842130</v>
      </c>
      <c r="K215" s="63" t="n">
        <f aca="false">+J215</f>
        <v>8842130</v>
      </c>
      <c r="L215" s="64" t="n">
        <f aca="false">E215-J215</f>
        <v>38548786</v>
      </c>
      <c r="M215" s="65"/>
    </row>
    <row r="216" customFormat="false" ht="25.5" hidden="false" customHeight="false" outlineLevel="0" collapsed="false">
      <c r="A216" s="37" t="s">
        <v>26</v>
      </c>
      <c r="B216" s="37" t="s">
        <v>619</v>
      </c>
      <c r="C216" s="37" t="s">
        <v>398</v>
      </c>
      <c r="D216" s="37" t="s">
        <v>620</v>
      </c>
      <c r="E216" s="63" t="n">
        <v>48600000</v>
      </c>
      <c r="F216" s="63" t="n">
        <v>44596383</v>
      </c>
      <c r="G216" s="63" t="n">
        <v>31789106</v>
      </c>
      <c r="H216" s="63"/>
      <c r="I216" s="63" t="n">
        <v>6947277</v>
      </c>
      <c r="J216" s="63" t="n">
        <f aca="false">SUM(G216:I216)</f>
        <v>38736383</v>
      </c>
      <c r="K216" s="63" t="n">
        <f aca="false">+J216</f>
        <v>38736383</v>
      </c>
      <c r="L216" s="64" t="n">
        <f aca="false">E216-J216</f>
        <v>9863617</v>
      </c>
      <c r="M216" s="65"/>
    </row>
    <row r="217" customFormat="false" ht="25.5" hidden="true" customHeight="false" outlineLevel="0" collapsed="false">
      <c r="A217" s="37" t="s">
        <v>26</v>
      </c>
      <c r="B217" s="37" t="s">
        <v>621</v>
      </c>
      <c r="C217" s="37" t="s">
        <v>508</v>
      </c>
      <c r="D217" s="37" t="s">
        <v>311</v>
      </c>
      <c r="E217" s="63" t="n">
        <v>16800000</v>
      </c>
      <c r="F217" s="63" t="n">
        <v>8726667</v>
      </c>
      <c r="G217" s="63" t="n">
        <v>1047200</v>
      </c>
      <c r="H217" s="63"/>
      <c r="I217" s="63"/>
      <c r="J217" s="63" t="n">
        <f aca="false">SUM(G217:I217)</f>
        <v>1047200</v>
      </c>
      <c r="K217" s="63" t="n">
        <f aca="false">+J217</f>
        <v>1047200</v>
      </c>
      <c r="L217" s="64" t="n">
        <f aca="false">E217-J217</f>
        <v>15752800</v>
      </c>
      <c r="M217" s="65"/>
    </row>
    <row r="218" customFormat="false" ht="63.75" hidden="true" customHeight="false" outlineLevel="0" collapsed="false">
      <c r="A218" s="37" t="s">
        <v>26</v>
      </c>
      <c r="B218" s="37" t="s">
        <v>622</v>
      </c>
      <c r="C218" s="37" t="s">
        <v>401</v>
      </c>
      <c r="D218" s="37" t="s">
        <v>301</v>
      </c>
      <c r="E218" s="63" t="n">
        <v>39600000</v>
      </c>
      <c r="F218" s="63" t="n">
        <v>39600000</v>
      </c>
      <c r="G218" s="63" t="n">
        <v>22176000</v>
      </c>
      <c r="H218" s="63"/>
      <c r="I218" s="63"/>
      <c r="J218" s="63" t="n">
        <f aca="false">SUM(G218:I218)</f>
        <v>22176000</v>
      </c>
      <c r="K218" s="63" t="n">
        <f aca="false">+J218</f>
        <v>22176000</v>
      </c>
      <c r="L218" s="64" t="n">
        <f aca="false">E218-J218</f>
        <v>17424000</v>
      </c>
      <c r="M218" s="65"/>
    </row>
    <row r="219" customFormat="false" ht="38.25" hidden="true" customHeight="false" outlineLevel="0" collapsed="false">
      <c r="A219" s="37" t="s">
        <v>26</v>
      </c>
      <c r="B219" s="42" t="s">
        <v>622</v>
      </c>
      <c r="C219" s="42" t="s">
        <v>401</v>
      </c>
      <c r="D219" s="42" t="s">
        <v>303</v>
      </c>
      <c r="E219" s="69" t="n">
        <v>9600000</v>
      </c>
      <c r="F219" s="69" t="n">
        <v>9600000</v>
      </c>
      <c r="G219" s="69" t="n">
        <v>3200000</v>
      </c>
      <c r="H219" s="69"/>
      <c r="I219" s="69"/>
      <c r="J219" s="63" t="n">
        <f aca="false">SUM(G219:I219)</f>
        <v>3200000</v>
      </c>
      <c r="K219" s="63" t="n">
        <f aca="false">+J219</f>
        <v>3200000</v>
      </c>
      <c r="L219" s="64" t="n">
        <f aca="false">E219-J219</f>
        <v>6400000</v>
      </c>
      <c r="M219" s="65"/>
    </row>
    <row r="220" customFormat="false" ht="38.25" hidden="true" customHeight="false" outlineLevel="0" collapsed="false">
      <c r="A220" s="37" t="s">
        <v>26</v>
      </c>
      <c r="B220" s="42" t="s">
        <v>623</v>
      </c>
      <c r="C220" s="42" t="s">
        <v>401</v>
      </c>
      <c r="D220" s="42" t="s">
        <v>624</v>
      </c>
      <c r="E220" s="69" t="n">
        <v>9600000</v>
      </c>
      <c r="F220" s="69" t="n">
        <v>9600000</v>
      </c>
      <c r="G220" s="69" t="n">
        <v>2880000</v>
      </c>
      <c r="H220" s="69"/>
      <c r="I220" s="69"/>
      <c r="J220" s="63" t="n">
        <f aca="false">SUM(G220:I220)</f>
        <v>2880000</v>
      </c>
      <c r="K220" s="63" t="n">
        <f aca="false">+J220</f>
        <v>2880000</v>
      </c>
      <c r="L220" s="64" t="n">
        <f aca="false">E220-J220</f>
        <v>6720000</v>
      </c>
      <c r="M220" s="65"/>
    </row>
    <row r="221" customFormat="false" ht="38.25" hidden="true" customHeight="false" outlineLevel="0" collapsed="false">
      <c r="A221" s="37" t="s">
        <v>26</v>
      </c>
      <c r="B221" s="42" t="s">
        <v>622</v>
      </c>
      <c r="C221" s="42" t="s">
        <v>401</v>
      </c>
      <c r="D221" s="42" t="s">
        <v>305</v>
      </c>
      <c r="E221" s="69" t="n">
        <v>8100000</v>
      </c>
      <c r="F221" s="69" t="n">
        <v>8100000</v>
      </c>
      <c r="G221" s="69" t="n">
        <v>4050000</v>
      </c>
      <c r="H221" s="69"/>
      <c r="I221" s="69"/>
      <c r="J221" s="63" t="n">
        <f aca="false">SUM(G221:I221)</f>
        <v>4050000</v>
      </c>
      <c r="K221" s="63" t="n">
        <f aca="false">+J221</f>
        <v>4050000</v>
      </c>
      <c r="L221" s="64" t="n">
        <f aca="false">E221-J221</f>
        <v>4050000</v>
      </c>
      <c r="M221" s="65"/>
    </row>
    <row r="222" customFormat="false" ht="25.5" hidden="true" customHeight="false" outlineLevel="0" collapsed="false">
      <c r="A222" s="37" t="s">
        <v>26</v>
      </c>
      <c r="B222" s="42" t="s">
        <v>625</v>
      </c>
      <c r="C222" s="42" t="s">
        <v>398</v>
      </c>
      <c r="D222" s="42" t="s">
        <v>626</v>
      </c>
      <c r="E222" s="69" t="n">
        <v>39545000</v>
      </c>
      <c r="F222" s="69" t="n">
        <v>39545000</v>
      </c>
      <c r="G222" s="69" t="n">
        <v>3709000</v>
      </c>
      <c r="H222" s="69"/>
      <c r="I222" s="69"/>
      <c r="J222" s="63" t="n">
        <f aca="false">SUM(G222:I222)</f>
        <v>3709000</v>
      </c>
      <c r="K222" s="63" t="n">
        <f aca="false">+J222</f>
        <v>3709000</v>
      </c>
      <c r="L222" s="64" t="n">
        <f aca="false">E222-J222</f>
        <v>35836000</v>
      </c>
      <c r="M222" s="65"/>
    </row>
    <row r="223" customFormat="false" ht="38.25" hidden="true" customHeight="false" outlineLevel="0" collapsed="false">
      <c r="A223" s="37" t="s">
        <v>26</v>
      </c>
      <c r="B223" s="42" t="s">
        <v>627</v>
      </c>
      <c r="C223" s="42" t="s">
        <v>401</v>
      </c>
      <c r="D223" s="42" t="s">
        <v>628</v>
      </c>
      <c r="E223" s="69" t="n">
        <v>14000004</v>
      </c>
      <c r="F223" s="69" t="n">
        <v>14000004</v>
      </c>
      <c r="G223" s="69" t="n">
        <v>5450000</v>
      </c>
      <c r="H223" s="69"/>
      <c r="I223" s="69"/>
      <c r="J223" s="63" t="n">
        <f aca="false">SUM(G223:I223)</f>
        <v>5450000</v>
      </c>
      <c r="K223" s="63" t="n">
        <f aca="false">+J223</f>
        <v>5450000</v>
      </c>
      <c r="L223" s="64" t="n">
        <f aca="false">E223-J223</f>
        <v>8550004</v>
      </c>
      <c r="M223" s="65"/>
    </row>
    <row r="224" customFormat="false" ht="38.25" hidden="true" customHeight="false" outlineLevel="0" collapsed="false">
      <c r="A224" s="37" t="s">
        <v>26</v>
      </c>
      <c r="B224" s="42" t="s">
        <v>629</v>
      </c>
      <c r="C224" s="42" t="s">
        <v>394</v>
      </c>
      <c r="D224" s="42" t="s">
        <v>630</v>
      </c>
      <c r="E224" s="69" t="n">
        <v>68000000</v>
      </c>
      <c r="F224" s="69" t="n">
        <v>68000000</v>
      </c>
      <c r="G224" s="69"/>
      <c r="H224" s="69" t="n">
        <v>28401546</v>
      </c>
      <c r="I224" s="69"/>
      <c r="J224" s="63" t="n">
        <f aca="false">SUM(G224:I224)</f>
        <v>28401546</v>
      </c>
      <c r="K224" s="63" t="n">
        <f aca="false">+J224</f>
        <v>28401546</v>
      </c>
      <c r="L224" s="64" t="n">
        <f aca="false">E224-J224</f>
        <v>39598454</v>
      </c>
      <c r="M224" s="65"/>
    </row>
    <row r="225" customFormat="false" ht="25.5" hidden="true" customHeight="false" outlineLevel="0" collapsed="false">
      <c r="A225" s="37" t="s">
        <v>26</v>
      </c>
      <c r="B225" s="42" t="s">
        <v>621</v>
      </c>
      <c r="C225" s="42" t="s">
        <v>401</v>
      </c>
      <c r="D225" s="42" t="s">
        <v>313</v>
      </c>
      <c r="E225" s="69" t="n">
        <v>14400000</v>
      </c>
      <c r="F225" s="69" t="n">
        <v>14400000</v>
      </c>
      <c r="G225" s="69"/>
      <c r="H225" s="69" t="n">
        <v>7833600</v>
      </c>
      <c r="I225" s="69"/>
      <c r="J225" s="63" t="n">
        <f aca="false">SUM(G225:I225)</f>
        <v>7833600</v>
      </c>
      <c r="K225" s="63" t="n">
        <f aca="false">+J225</f>
        <v>7833600</v>
      </c>
      <c r="L225" s="64" t="n">
        <f aca="false">E225-J225</f>
        <v>6566400</v>
      </c>
      <c r="M225" s="65"/>
    </row>
    <row r="226" customFormat="false" ht="25.5" hidden="true" customHeight="false" outlineLevel="0" collapsed="false">
      <c r="A226" s="37" t="s">
        <v>26</v>
      </c>
      <c r="B226" s="42" t="s">
        <v>617</v>
      </c>
      <c r="C226" s="42" t="s">
        <v>480</v>
      </c>
      <c r="D226" s="42" t="s">
        <v>293</v>
      </c>
      <c r="E226" s="69" t="n">
        <v>13200000</v>
      </c>
      <c r="F226" s="69" t="n">
        <v>13200000</v>
      </c>
      <c r="G226" s="69"/>
      <c r="H226" s="69" t="n">
        <v>3960000</v>
      </c>
      <c r="I226" s="69"/>
      <c r="J226" s="63" t="n">
        <f aca="false">SUM(G226:I226)</f>
        <v>3960000</v>
      </c>
      <c r="K226" s="63" t="n">
        <f aca="false">+J226</f>
        <v>3960000</v>
      </c>
      <c r="L226" s="64" t="n">
        <f aca="false">E226-J226</f>
        <v>9240000</v>
      </c>
      <c r="M226" s="65"/>
    </row>
    <row r="227" customFormat="false" ht="38.25" hidden="true" customHeight="false" outlineLevel="0" collapsed="false">
      <c r="A227" s="37" t="s">
        <v>26</v>
      </c>
      <c r="B227" s="42" t="s">
        <v>613</v>
      </c>
      <c r="C227" s="42" t="s">
        <v>394</v>
      </c>
      <c r="D227" s="42" t="s">
        <v>631</v>
      </c>
      <c r="E227" s="69" t="n">
        <v>85253088</v>
      </c>
      <c r="F227" s="69" t="n">
        <v>85003188</v>
      </c>
      <c r="G227" s="69"/>
      <c r="H227" s="69" t="n">
        <v>34001275</v>
      </c>
      <c r="I227" s="69"/>
      <c r="J227" s="63" t="n">
        <f aca="false">SUM(G227:I227)</f>
        <v>34001275</v>
      </c>
      <c r="K227" s="63" t="n">
        <f aca="false">+J227</f>
        <v>34001275</v>
      </c>
      <c r="L227" s="64" t="n">
        <f aca="false">E227-J227</f>
        <v>51251813</v>
      </c>
      <c r="M227" s="65"/>
    </row>
    <row r="228" customFormat="false" ht="51" hidden="true" customHeight="false" outlineLevel="0" collapsed="false">
      <c r="A228" s="37" t="s">
        <v>26</v>
      </c>
      <c r="B228" s="42" t="s">
        <v>632</v>
      </c>
      <c r="C228" s="42" t="s">
        <v>401</v>
      </c>
      <c r="D228" s="42" t="s">
        <v>633</v>
      </c>
      <c r="E228" s="69" t="n">
        <v>18000000</v>
      </c>
      <c r="F228" s="69" t="n">
        <v>18000000</v>
      </c>
      <c r="G228" s="69"/>
      <c r="H228" s="69" t="n">
        <v>7200000</v>
      </c>
      <c r="I228" s="69"/>
      <c r="J228" s="63" t="n">
        <f aca="false">SUM(G228:I228)</f>
        <v>7200000</v>
      </c>
      <c r="K228" s="63" t="n">
        <f aca="false">+J228</f>
        <v>7200000</v>
      </c>
      <c r="L228" s="64" t="n">
        <f aca="false">E228-J228</f>
        <v>10800000</v>
      </c>
      <c r="M228" s="65"/>
    </row>
    <row r="229" customFormat="false" ht="51" hidden="false" customHeight="false" outlineLevel="0" collapsed="false">
      <c r="A229" s="37" t="s">
        <v>26</v>
      </c>
      <c r="B229" s="42" t="s">
        <v>634</v>
      </c>
      <c r="C229" s="42" t="s">
        <v>398</v>
      </c>
      <c r="D229" s="42" t="s">
        <v>307</v>
      </c>
      <c r="E229" s="69" t="n">
        <v>31500000</v>
      </c>
      <c r="F229" s="69" t="n">
        <v>30000000</v>
      </c>
      <c r="G229" s="69"/>
      <c r="H229" s="69"/>
      <c r="I229" s="69" t="n">
        <v>14250000</v>
      </c>
      <c r="J229" s="63" t="n">
        <f aca="false">SUM(G229:I229)</f>
        <v>14250000</v>
      </c>
      <c r="K229" s="63" t="n">
        <f aca="false">+J229</f>
        <v>14250000</v>
      </c>
      <c r="L229" s="64" t="n">
        <f aca="false">E229-J229</f>
        <v>17250000</v>
      </c>
      <c r="M229" s="65"/>
    </row>
    <row r="230" customFormat="false" ht="25.5" hidden="false" customHeight="false" outlineLevel="0" collapsed="false">
      <c r="A230" s="37" t="s">
        <v>26</v>
      </c>
      <c r="B230" s="42" t="s">
        <v>635</v>
      </c>
      <c r="C230" s="42" t="s">
        <v>401</v>
      </c>
      <c r="D230" s="42" t="s">
        <v>636</v>
      </c>
      <c r="E230" s="69" t="n">
        <v>15600000</v>
      </c>
      <c r="F230" s="69" t="n">
        <v>15600000</v>
      </c>
      <c r="G230" s="69"/>
      <c r="H230" s="69"/>
      <c r="I230" s="69" t="n">
        <v>2600000</v>
      </c>
      <c r="J230" s="63" t="n">
        <f aca="false">SUM(G230:I230)</f>
        <v>2600000</v>
      </c>
      <c r="K230" s="63" t="n">
        <f aca="false">+J230</f>
        <v>2600000</v>
      </c>
      <c r="L230" s="64" t="n">
        <f aca="false">E230-J230</f>
        <v>13000000</v>
      </c>
      <c r="M230" s="65"/>
    </row>
    <row r="231" customFormat="false" ht="25.5" hidden="false" customHeight="false" outlineLevel="0" collapsed="false">
      <c r="A231" s="37" t="s">
        <v>26</v>
      </c>
      <c r="B231" s="42" t="s">
        <v>621</v>
      </c>
      <c r="C231" s="42" t="s">
        <v>401</v>
      </c>
      <c r="D231" s="42" t="s">
        <v>316</v>
      </c>
      <c r="E231" s="69" t="n">
        <v>16800000</v>
      </c>
      <c r="F231" s="69" t="n">
        <v>11782400</v>
      </c>
      <c r="G231" s="69"/>
      <c r="H231" s="69"/>
      <c r="I231" s="69" t="n">
        <v>4704000</v>
      </c>
      <c r="J231" s="63" t="n">
        <f aca="false">SUM(G231:I231)</f>
        <v>4704000</v>
      </c>
      <c r="K231" s="63" t="n">
        <f aca="false">+J231</f>
        <v>4704000</v>
      </c>
      <c r="L231" s="64" t="n">
        <f aca="false">E231-J231</f>
        <v>12096000</v>
      </c>
      <c r="M231" s="65"/>
    </row>
    <row r="232" customFormat="false" ht="25.5" hidden="false" customHeight="false" outlineLevel="0" collapsed="false">
      <c r="A232" s="37" t="s">
        <v>26</v>
      </c>
      <c r="B232" s="42" t="s">
        <v>637</v>
      </c>
      <c r="C232" s="42" t="s">
        <v>508</v>
      </c>
      <c r="D232" s="42" t="s">
        <v>309</v>
      </c>
      <c r="E232" s="69" t="n">
        <v>18000000</v>
      </c>
      <c r="F232" s="69" t="n">
        <v>16500000</v>
      </c>
      <c r="G232" s="69"/>
      <c r="H232" s="69"/>
      <c r="I232" s="69" t="n">
        <v>7920000</v>
      </c>
      <c r="J232" s="63" t="n">
        <f aca="false">SUM(G232:I232)</f>
        <v>7920000</v>
      </c>
      <c r="K232" s="63" t="n">
        <f aca="false">+J232</f>
        <v>7920000</v>
      </c>
      <c r="L232" s="64" t="n">
        <f aca="false">E232-J232</f>
        <v>10080000</v>
      </c>
      <c r="M232" s="65"/>
    </row>
    <row r="233" customFormat="false" ht="25.5" hidden="false" customHeight="false" outlineLevel="0" collapsed="false">
      <c r="A233" s="37" t="s">
        <v>26</v>
      </c>
      <c r="B233" s="42" t="s">
        <v>638</v>
      </c>
      <c r="C233" s="42" t="s">
        <v>508</v>
      </c>
      <c r="D233" s="42" t="s">
        <v>324</v>
      </c>
      <c r="E233" s="69" t="n">
        <v>21600000</v>
      </c>
      <c r="F233" s="69" t="n">
        <v>21600000</v>
      </c>
      <c r="G233" s="69"/>
      <c r="H233" s="69"/>
      <c r="I233" s="69" t="n">
        <v>10368000</v>
      </c>
      <c r="J233" s="63" t="n">
        <f aca="false">SUM(G233:I233)</f>
        <v>10368000</v>
      </c>
      <c r="K233" s="63" t="n">
        <f aca="false">+J233</f>
        <v>10368000</v>
      </c>
      <c r="L233" s="64" t="n">
        <f aca="false">E233-J233</f>
        <v>11232000</v>
      </c>
      <c r="M233" s="65"/>
    </row>
    <row r="234" customFormat="false" ht="25.5" hidden="false" customHeight="false" outlineLevel="0" collapsed="false">
      <c r="A234" s="37" t="s">
        <v>26</v>
      </c>
      <c r="B234" s="42" t="s">
        <v>635</v>
      </c>
      <c r="C234" s="42" t="s">
        <v>398</v>
      </c>
      <c r="D234" s="42" t="s">
        <v>326</v>
      </c>
      <c r="E234" s="69" t="n">
        <v>5000000</v>
      </c>
      <c r="F234" s="69" t="n">
        <v>5000000</v>
      </c>
      <c r="G234" s="69"/>
      <c r="H234" s="69"/>
      <c r="I234" s="69" t="n">
        <v>600000</v>
      </c>
      <c r="J234" s="63" t="n">
        <f aca="false">SUM(G234:I234)</f>
        <v>600000</v>
      </c>
      <c r="K234" s="63" t="n">
        <f aca="false">+J234</f>
        <v>600000</v>
      </c>
      <c r="L234" s="64" t="n">
        <f aca="false">E234-J234</f>
        <v>4400000</v>
      </c>
      <c r="M234" s="65"/>
    </row>
    <row r="235" customFormat="false" ht="12.75" hidden="false" customHeight="false" outlineLevel="0" collapsed="false">
      <c r="A235" s="37" t="s">
        <v>26</v>
      </c>
      <c r="B235" s="42" t="s">
        <v>619</v>
      </c>
      <c r="C235" s="42" t="s">
        <v>394</v>
      </c>
      <c r="D235" s="42" t="s">
        <v>329</v>
      </c>
      <c r="E235" s="69" t="n">
        <v>78257238</v>
      </c>
      <c r="F235" s="69" t="n">
        <v>76910497</v>
      </c>
      <c r="G235" s="69"/>
      <c r="H235" s="69"/>
      <c r="I235" s="69" t="n">
        <v>38455248</v>
      </c>
      <c r="J235" s="63" t="n">
        <f aca="false">SUM(G235:I235)</f>
        <v>38455248</v>
      </c>
      <c r="K235" s="63" t="n">
        <f aca="false">+J235</f>
        <v>38455248</v>
      </c>
      <c r="L235" s="64" t="n">
        <f aca="false">E235-J235</f>
        <v>39801990</v>
      </c>
      <c r="M235" s="65"/>
    </row>
    <row r="236" customFormat="false" ht="51" hidden="false" customHeight="false" outlineLevel="0" collapsed="false">
      <c r="A236" s="37" t="s">
        <v>26</v>
      </c>
      <c r="B236" s="42" t="s">
        <v>639</v>
      </c>
      <c r="C236" s="42" t="s">
        <v>401</v>
      </c>
      <c r="D236" s="42" t="s">
        <v>322</v>
      </c>
      <c r="E236" s="69" t="n">
        <v>19200000</v>
      </c>
      <c r="F236" s="69" t="n">
        <v>19200000</v>
      </c>
      <c r="G236" s="69"/>
      <c r="H236" s="69"/>
      <c r="I236" s="69" t="n">
        <v>9216000</v>
      </c>
      <c r="J236" s="63" t="n">
        <f aca="false">SUM(G236:I236)</f>
        <v>9216000</v>
      </c>
      <c r="K236" s="63" t="n">
        <f aca="false">+J236</f>
        <v>9216000</v>
      </c>
      <c r="L236" s="64" t="n">
        <f aca="false">E236-J236</f>
        <v>9984000</v>
      </c>
      <c r="M236" s="65"/>
    </row>
    <row r="237" customFormat="false" ht="51" hidden="false" customHeight="false" outlineLevel="0" collapsed="false">
      <c r="A237" s="37" t="s">
        <v>26</v>
      </c>
      <c r="B237" s="42" t="s">
        <v>639</v>
      </c>
      <c r="C237" s="42" t="s">
        <v>401</v>
      </c>
      <c r="D237" s="42" t="s">
        <v>320</v>
      </c>
      <c r="E237" s="69" t="n">
        <v>15120000</v>
      </c>
      <c r="F237" s="69" t="n">
        <v>15120000</v>
      </c>
      <c r="G237" s="69"/>
      <c r="H237" s="69"/>
      <c r="I237" s="69" t="n">
        <v>6652800</v>
      </c>
      <c r="J237" s="63" t="n">
        <f aca="false">SUM(G237:I237)</f>
        <v>6652800</v>
      </c>
      <c r="K237" s="63" t="n">
        <f aca="false">+J237</f>
        <v>6652800</v>
      </c>
      <c r="L237" s="64" t="n">
        <f aca="false">E237-J237</f>
        <v>8467200</v>
      </c>
      <c r="M237" s="65"/>
    </row>
    <row r="238" customFormat="false" ht="38.25" hidden="false" customHeight="false" outlineLevel="0" collapsed="false">
      <c r="A238" s="37" t="s">
        <v>26</v>
      </c>
      <c r="B238" s="42" t="s">
        <v>639</v>
      </c>
      <c r="C238" s="42" t="s">
        <v>401</v>
      </c>
      <c r="D238" s="42" t="s">
        <v>318</v>
      </c>
      <c r="E238" s="69" t="n">
        <v>13860000</v>
      </c>
      <c r="F238" s="69" t="n">
        <v>13860000</v>
      </c>
      <c r="G238" s="69"/>
      <c r="H238" s="69"/>
      <c r="I238" s="69" t="n">
        <v>7623000</v>
      </c>
      <c r="J238" s="63" t="n">
        <f aca="false">SUM(G238:I238)</f>
        <v>7623000</v>
      </c>
      <c r="K238" s="63" t="n">
        <f aca="false">+J238</f>
        <v>7623000</v>
      </c>
      <c r="L238" s="64" t="n">
        <f aca="false">E238-J238</f>
        <v>6237000</v>
      </c>
      <c r="M238" s="65"/>
    </row>
    <row r="239" customFormat="false" ht="38.25" hidden="false" customHeight="false" outlineLevel="0" collapsed="false">
      <c r="A239" s="37" t="s">
        <v>26</v>
      </c>
      <c r="B239" s="42" t="s">
        <v>617</v>
      </c>
      <c r="C239" s="42" t="s">
        <v>394</v>
      </c>
      <c r="D239" s="42" t="s">
        <v>640</v>
      </c>
      <c r="E239" s="69" t="n">
        <v>39000000</v>
      </c>
      <c r="F239" s="69" t="n">
        <v>38066767</v>
      </c>
      <c r="G239" s="69"/>
      <c r="H239" s="69"/>
      <c r="I239" s="69" t="n">
        <v>27333414</v>
      </c>
      <c r="J239" s="63" t="n">
        <f aca="false">SUM(G239:I239)</f>
        <v>27333414</v>
      </c>
      <c r="K239" s="63" t="n">
        <f aca="false">+J239</f>
        <v>27333414</v>
      </c>
      <c r="L239" s="64" t="n">
        <f aca="false">E239-J239</f>
        <v>11666586</v>
      </c>
      <c r="M239" s="65"/>
    </row>
    <row r="240" customFormat="false" ht="25.5" hidden="false" customHeight="false" outlineLevel="0" collapsed="false">
      <c r="A240" s="37" t="s">
        <v>26</v>
      </c>
      <c r="B240" s="42" t="s">
        <v>641</v>
      </c>
      <c r="C240" s="42" t="s">
        <v>480</v>
      </c>
      <c r="D240" s="42" t="s">
        <v>298</v>
      </c>
      <c r="E240" s="69" t="n">
        <v>22500000</v>
      </c>
      <c r="F240" s="69" t="n">
        <v>21000000</v>
      </c>
      <c r="G240" s="69"/>
      <c r="H240" s="69"/>
      <c r="I240" s="69" t="n">
        <v>7800000</v>
      </c>
      <c r="J240" s="63" t="n">
        <f aca="false">SUM(G240:I240)</f>
        <v>7800000</v>
      </c>
      <c r="K240" s="63" t="n">
        <f aca="false">+J240</f>
        <v>7800000</v>
      </c>
      <c r="L240" s="64" t="n">
        <f aca="false">E240-J240</f>
        <v>14700000</v>
      </c>
      <c r="M240" s="65"/>
    </row>
    <row r="241" customFormat="false" ht="25.5" hidden="false" customHeight="false" outlineLevel="0" collapsed="false">
      <c r="A241" s="37" t="s">
        <v>26</v>
      </c>
      <c r="B241" s="42" t="s">
        <v>627</v>
      </c>
      <c r="C241" s="42" t="s">
        <v>398</v>
      </c>
      <c r="D241" s="42" t="s">
        <v>642</v>
      </c>
      <c r="E241" s="69" t="n">
        <v>88700000</v>
      </c>
      <c r="F241" s="69" t="n">
        <v>84400000</v>
      </c>
      <c r="G241" s="69"/>
      <c r="H241" s="69"/>
      <c r="I241" s="69" t="n">
        <v>35480000</v>
      </c>
      <c r="J241" s="63" t="n">
        <f aca="false">SUM(G241:I241)</f>
        <v>35480000</v>
      </c>
      <c r="K241" s="63" t="n">
        <f aca="false">+J241</f>
        <v>35480000</v>
      </c>
      <c r="L241" s="64" t="n">
        <f aca="false">E241-J241</f>
        <v>53220000</v>
      </c>
      <c r="M241" s="65"/>
    </row>
    <row r="242" customFormat="false" ht="25.5" hidden="false" customHeight="false" outlineLevel="0" collapsed="false">
      <c r="A242" s="37" t="s">
        <v>26</v>
      </c>
      <c r="B242" s="42" t="s">
        <v>619</v>
      </c>
      <c r="C242" s="42" t="s">
        <v>401</v>
      </c>
      <c r="D242" s="42" t="s">
        <v>643</v>
      </c>
      <c r="E242" s="69" t="n">
        <v>30000000</v>
      </c>
      <c r="F242" s="69" t="n">
        <v>30000000</v>
      </c>
      <c r="G242" s="69"/>
      <c r="H242" s="69"/>
      <c r="I242" s="69" t="n">
        <v>12000000</v>
      </c>
      <c r="J242" s="63" t="n">
        <f aca="false">SUM(G242:I242)</f>
        <v>12000000</v>
      </c>
      <c r="K242" s="63" t="n">
        <f aca="false">+J242</f>
        <v>12000000</v>
      </c>
      <c r="L242" s="64" t="n">
        <f aca="false">E242-J242</f>
        <v>18000000</v>
      </c>
      <c r="M242" s="65"/>
    </row>
    <row r="243" customFormat="false" ht="25.5" hidden="false" customHeight="false" outlineLevel="0" collapsed="false">
      <c r="A243" s="37" t="s">
        <v>26</v>
      </c>
      <c r="B243" s="42" t="s">
        <v>637</v>
      </c>
      <c r="C243" s="42" t="s">
        <v>401</v>
      </c>
      <c r="D243" s="42" t="s">
        <v>644</v>
      </c>
      <c r="E243" s="69" t="n">
        <v>12000000</v>
      </c>
      <c r="F243" s="69" t="n">
        <v>11999999</v>
      </c>
      <c r="G243" s="69"/>
      <c r="H243" s="69"/>
      <c r="I243" s="69" t="n">
        <v>4800000</v>
      </c>
      <c r="J243" s="63" t="n">
        <f aca="false">SUM(G243:I243)</f>
        <v>4800000</v>
      </c>
      <c r="K243" s="63" t="n">
        <f aca="false">+J243</f>
        <v>4800000</v>
      </c>
      <c r="L243" s="64" t="n">
        <f aca="false">E243-J243</f>
        <v>7200000</v>
      </c>
      <c r="M243" s="65"/>
    </row>
    <row r="244" customFormat="false" ht="38.25" hidden="false" customHeight="false" outlineLevel="0" collapsed="false">
      <c r="A244" s="37" t="s">
        <v>26</v>
      </c>
      <c r="B244" s="42" t="s">
        <v>623</v>
      </c>
      <c r="C244" s="42" t="s">
        <v>401</v>
      </c>
      <c r="D244" s="42" t="s">
        <v>645</v>
      </c>
      <c r="E244" s="69" t="n">
        <v>19200000</v>
      </c>
      <c r="F244" s="69" t="n">
        <v>19200000</v>
      </c>
      <c r="G244" s="69"/>
      <c r="H244" s="69"/>
      <c r="I244" s="69" t="n">
        <v>7680000</v>
      </c>
      <c r="J244" s="63" t="n">
        <f aca="false">SUM(G244:I244)</f>
        <v>7680000</v>
      </c>
      <c r="K244" s="63" t="n">
        <f aca="false">+J244</f>
        <v>7680000</v>
      </c>
      <c r="L244" s="64" t="n">
        <f aca="false">E244-J244</f>
        <v>11520000</v>
      </c>
      <c r="M244" s="65"/>
    </row>
    <row r="245" customFormat="false" ht="25.5" hidden="false" customHeight="false" outlineLevel="0" collapsed="false">
      <c r="A245" s="37" t="s">
        <v>26</v>
      </c>
      <c r="B245" s="42" t="s">
        <v>646</v>
      </c>
      <c r="C245" s="42" t="s">
        <v>401</v>
      </c>
      <c r="D245" s="42" t="s">
        <v>316</v>
      </c>
      <c r="E245" s="69" t="n">
        <v>25200000</v>
      </c>
      <c r="F245" s="69" t="n">
        <v>25200000</v>
      </c>
      <c r="G245" s="69"/>
      <c r="H245" s="69"/>
      <c r="I245" s="69" t="n">
        <v>6187097</v>
      </c>
      <c r="J245" s="63" t="n">
        <f aca="false">SUM(G245:I245)</f>
        <v>6187097</v>
      </c>
      <c r="K245" s="63" t="n">
        <f aca="false">+J245</f>
        <v>6187097</v>
      </c>
      <c r="L245" s="64" t="n">
        <f aca="false">E245-J245</f>
        <v>19012903</v>
      </c>
      <c r="M245" s="65"/>
    </row>
    <row r="246" s="68" customFormat="true" ht="12.75" hidden="false" customHeight="false" outlineLevel="0" collapsed="false">
      <c r="A246" s="66" t="s">
        <v>396</v>
      </c>
      <c r="B246" s="66"/>
      <c r="C246" s="66"/>
      <c r="D246" s="66"/>
      <c r="E246" s="67" t="n">
        <f aca="false">SUM(E208:E245)</f>
        <v>1147748579</v>
      </c>
      <c r="F246" s="67" t="n">
        <f aca="false">SUM(F208:F245)</f>
        <v>1110276237</v>
      </c>
      <c r="G246" s="67" t="n">
        <f aca="false">SUM(G208:G245)</f>
        <v>164752541</v>
      </c>
      <c r="H246" s="67" t="n">
        <f aca="false">SUM(H208:H245)</f>
        <v>81396421</v>
      </c>
      <c r="I246" s="67" t="n">
        <f aca="false">SUM(I208:I245)</f>
        <v>210616836</v>
      </c>
      <c r="J246" s="67" t="n">
        <f aca="false">SUM(J208:J245)</f>
        <v>456765798</v>
      </c>
      <c r="K246" s="67" t="n">
        <f aca="false">SUM(K208:K245)</f>
        <v>456765798</v>
      </c>
      <c r="L246" s="67" t="n">
        <f aca="false">SUM(L208:L245)</f>
        <v>690982781</v>
      </c>
      <c r="M246" s="65"/>
    </row>
    <row r="247" customFormat="false" ht="25.5" hidden="true" customHeight="false" outlineLevel="0" collapsed="false">
      <c r="A247" s="37" t="s">
        <v>27</v>
      </c>
      <c r="B247" s="37" t="s">
        <v>647</v>
      </c>
      <c r="C247" s="37" t="s">
        <v>394</v>
      </c>
      <c r="D247" s="37" t="s">
        <v>648</v>
      </c>
      <c r="E247" s="63" t="n">
        <v>157211286</v>
      </c>
      <c r="F247" s="63" t="n">
        <v>157211286</v>
      </c>
      <c r="G247" s="63" t="n">
        <v>18864257</v>
      </c>
      <c r="H247" s="63"/>
      <c r="I247" s="63"/>
      <c r="J247" s="63" t="n">
        <f aca="false">SUM(G247:I247)</f>
        <v>18864257</v>
      </c>
      <c r="K247" s="63" t="n">
        <f aca="false">+J247</f>
        <v>18864257</v>
      </c>
      <c r="L247" s="64" t="n">
        <f aca="false">E247-J247</f>
        <v>138347029</v>
      </c>
      <c r="M247" s="65"/>
    </row>
    <row r="248" customFormat="false" ht="25.5" hidden="true" customHeight="false" outlineLevel="0" collapsed="false">
      <c r="A248" s="37" t="s">
        <v>27</v>
      </c>
      <c r="B248" s="37" t="s">
        <v>647</v>
      </c>
      <c r="C248" s="37" t="s">
        <v>401</v>
      </c>
      <c r="D248" s="37" t="s">
        <v>649</v>
      </c>
      <c r="E248" s="63" t="n">
        <v>19200000</v>
      </c>
      <c r="F248" s="63" t="n">
        <v>19200000</v>
      </c>
      <c r="G248" s="63" t="n">
        <v>3200000</v>
      </c>
      <c r="H248" s="63"/>
      <c r="I248" s="63"/>
      <c r="J248" s="63" t="n">
        <f aca="false">SUM(G248:I248)</f>
        <v>3200000</v>
      </c>
      <c r="K248" s="63" t="n">
        <f aca="false">+J248</f>
        <v>3200000</v>
      </c>
      <c r="L248" s="64" t="n">
        <f aca="false">E248-J248</f>
        <v>16000000</v>
      </c>
      <c r="M248" s="65"/>
    </row>
    <row r="249" customFormat="false" ht="25.5" hidden="true" customHeight="false" outlineLevel="0" collapsed="false">
      <c r="A249" s="37" t="s">
        <v>27</v>
      </c>
      <c r="B249" s="37" t="s">
        <v>647</v>
      </c>
      <c r="C249" s="37" t="s">
        <v>401</v>
      </c>
      <c r="D249" s="37" t="s">
        <v>650</v>
      </c>
      <c r="E249" s="63" t="n">
        <v>21600000</v>
      </c>
      <c r="F249" s="63" t="n">
        <v>21600000</v>
      </c>
      <c r="G249" s="63" t="n">
        <v>1800000</v>
      </c>
      <c r="H249" s="63"/>
      <c r="I249" s="63"/>
      <c r="J249" s="63" t="n">
        <f aca="false">SUM(G249:I249)</f>
        <v>1800000</v>
      </c>
      <c r="K249" s="63" t="n">
        <f aca="false">+J249</f>
        <v>1800000</v>
      </c>
      <c r="L249" s="64" t="n">
        <f aca="false">E249-J249</f>
        <v>19800000</v>
      </c>
      <c r="M249" s="65"/>
    </row>
    <row r="250" customFormat="false" ht="25.5" hidden="true" customHeight="false" outlineLevel="0" collapsed="false">
      <c r="A250" s="37" t="s">
        <v>27</v>
      </c>
      <c r="B250" s="42" t="s">
        <v>651</v>
      </c>
      <c r="C250" s="42" t="s">
        <v>394</v>
      </c>
      <c r="D250" s="42" t="s">
        <v>652</v>
      </c>
      <c r="E250" s="69" t="n">
        <v>62630350</v>
      </c>
      <c r="F250" s="69" t="n">
        <v>62132805</v>
      </c>
      <c r="G250" s="69" t="n">
        <v>29664532</v>
      </c>
      <c r="H250" s="69"/>
      <c r="I250" s="69"/>
      <c r="J250" s="63" t="n">
        <f aca="false">SUM(G250:I250)</f>
        <v>29664532</v>
      </c>
      <c r="K250" s="63" t="n">
        <f aca="false">+J250</f>
        <v>29664532</v>
      </c>
      <c r="L250" s="64" t="n">
        <f aca="false">E250-J250</f>
        <v>32965818</v>
      </c>
      <c r="M250" s="65"/>
    </row>
    <row r="251" customFormat="false" ht="25.5" hidden="true" customHeight="false" outlineLevel="0" collapsed="false">
      <c r="A251" s="37" t="s">
        <v>27</v>
      </c>
      <c r="B251" s="42" t="s">
        <v>27</v>
      </c>
      <c r="C251" s="42" t="s">
        <v>394</v>
      </c>
      <c r="D251" s="42" t="s">
        <v>653</v>
      </c>
      <c r="E251" s="69" t="n">
        <v>195519567</v>
      </c>
      <c r="F251" s="69" t="n">
        <v>189653980</v>
      </c>
      <c r="G251" s="69" t="n">
        <v>89156923</v>
      </c>
      <c r="H251" s="69"/>
      <c r="I251" s="69"/>
      <c r="J251" s="63" t="n">
        <f aca="false">SUM(G251:I251)</f>
        <v>89156923</v>
      </c>
      <c r="K251" s="63" t="n">
        <f aca="false">+J251</f>
        <v>89156923</v>
      </c>
      <c r="L251" s="64" t="n">
        <f aca="false">E251-J251</f>
        <v>106362644</v>
      </c>
      <c r="M251" s="65"/>
    </row>
    <row r="252" customFormat="false" ht="25.5" hidden="true" customHeight="false" outlineLevel="0" collapsed="false">
      <c r="A252" s="37" t="s">
        <v>27</v>
      </c>
      <c r="B252" s="42" t="s">
        <v>651</v>
      </c>
      <c r="C252" s="42" t="s">
        <v>394</v>
      </c>
      <c r="D252" s="42" t="s">
        <v>654</v>
      </c>
      <c r="E252" s="69" t="n">
        <v>56289984</v>
      </c>
      <c r="F252" s="69" t="n">
        <v>52860000</v>
      </c>
      <c r="G252" s="69" t="n">
        <v>24275206</v>
      </c>
      <c r="H252" s="69"/>
      <c r="I252" s="69"/>
      <c r="J252" s="63" t="n">
        <f aca="false">SUM(G252:I252)</f>
        <v>24275206</v>
      </c>
      <c r="K252" s="63" t="n">
        <f aca="false">+J252</f>
        <v>24275206</v>
      </c>
      <c r="L252" s="64" t="n">
        <f aca="false">E252-J252</f>
        <v>32014778</v>
      </c>
      <c r="M252" s="65"/>
    </row>
    <row r="253" customFormat="false" ht="25.5" hidden="true" customHeight="false" outlineLevel="0" collapsed="false">
      <c r="A253" s="37" t="s">
        <v>27</v>
      </c>
      <c r="B253" s="42" t="s">
        <v>651</v>
      </c>
      <c r="C253" s="42" t="s">
        <v>394</v>
      </c>
      <c r="D253" s="42" t="s">
        <v>655</v>
      </c>
      <c r="E253" s="69" t="n">
        <v>188660532</v>
      </c>
      <c r="F253" s="69" t="n">
        <v>184580639</v>
      </c>
      <c r="G253" s="69" t="n">
        <v>87293142</v>
      </c>
      <c r="H253" s="69"/>
      <c r="I253" s="69"/>
      <c r="J253" s="63" t="n">
        <f aca="false">SUM(G253:I253)</f>
        <v>87293142</v>
      </c>
      <c r="K253" s="63" t="n">
        <f aca="false">+J253</f>
        <v>87293142</v>
      </c>
      <c r="L253" s="64" t="n">
        <f aca="false">E253-J253</f>
        <v>101367390</v>
      </c>
      <c r="M253" s="65"/>
    </row>
    <row r="254" customFormat="false" ht="51" hidden="true" customHeight="false" outlineLevel="0" collapsed="false">
      <c r="A254" s="37" t="s">
        <v>27</v>
      </c>
      <c r="B254" s="42" t="s">
        <v>27</v>
      </c>
      <c r="C254" s="42" t="s">
        <v>394</v>
      </c>
      <c r="D254" s="42" t="s">
        <v>656</v>
      </c>
      <c r="E254" s="69" t="n">
        <v>199000130</v>
      </c>
      <c r="F254" s="69" t="n">
        <v>199000130</v>
      </c>
      <c r="G254" s="69" t="n">
        <v>79600052</v>
      </c>
      <c r="H254" s="69"/>
      <c r="I254" s="69"/>
      <c r="J254" s="63" t="n">
        <f aca="false">SUM(G254:I254)</f>
        <v>79600052</v>
      </c>
      <c r="K254" s="63" t="n">
        <f aca="false">+J254</f>
        <v>79600052</v>
      </c>
      <c r="L254" s="64" t="n">
        <f aca="false">E254-J254</f>
        <v>119400078</v>
      </c>
      <c r="M254" s="65"/>
    </row>
    <row r="255" customFormat="false" ht="12.75" hidden="true" customHeight="false" outlineLevel="0" collapsed="false">
      <c r="A255" s="37" t="s">
        <v>27</v>
      </c>
      <c r="B255" s="42" t="s">
        <v>647</v>
      </c>
      <c r="C255" s="42" t="s">
        <v>394</v>
      </c>
      <c r="D255" s="42" t="s">
        <v>657</v>
      </c>
      <c r="E255" s="69" t="n">
        <v>152865060</v>
      </c>
      <c r="F255" s="69" t="n">
        <v>152400007</v>
      </c>
      <c r="G255" s="69"/>
      <c r="H255" s="69" t="n">
        <v>109690801</v>
      </c>
      <c r="I255" s="69"/>
      <c r="J255" s="63" t="n">
        <f aca="false">SUM(G255:I255)</f>
        <v>109690801</v>
      </c>
      <c r="K255" s="63" t="n">
        <f aca="false">+J255</f>
        <v>109690801</v>
      </c>
      <c r="L255" s="64" t="n">
        <f aca="false">E255-J255</f>
        <v>43174259</v>
      </c>
      <c r="M255" s="65"/>
    </row>
    <row r="256" customFormat="false" ht="25.5" hidden="false" customHeight="false" outlineLevel="0" collapsed="false">
      <c r="A256" s="37" t="s">
        <v>27</v>
      </c>
      <c r="B256" s="42" t="s">
        <v>651</v>
      </c>
      <c r="C256" s="42" t="s">
        <v>401</v>
      </c>
      <c r="D256" s="42" t="s">
        <v>658</v>
      </c>
      <c r="E256" s="69" t="n">
        <v>49849062</v>
      </c>
      <c r="F256" s="69" t="n">
        <v>49849062</v>
      </c>
      <c r="G256" s="69"/>
      <c r="H256" s="69"/>
      <c r="I256" s="69" t="n">
        <v>4214999</v>
      </c>
      <c r="J256" s="63" t="n">
        <f aca="false">SUM(G256:I256)</f>
        <v>4214999</v>
      </c>
      <c r="K256" s="63" t="n">
        <f aca="false">+J256</f>
        <v>4214999</v>
      </c>
      <c r="L256" s="64" t="n">
        <f aca="false">E256-J256</f>
        <v>45634063</v>
      </c>
      <c r="M256" s="65"/>
    </row>
    <row r="257" customFormat="false" ht="51" hidden="false" customHeight="false" outlineLevel="0" collapsed="false">
      <c r="A257" s="37" t="s">
        <v>27</v>
      </c>
      <c r="B257" s="42" t="s">
        <v>651</v>
      </c>
      <c r="C257" s="42" t="s">
        <v>480</v>
      </c>
      <c r="D257" s="42" t="s">
        <v>340</v>
      </c>
      <c r="E257" s="69" t="n">
        <v>28299080</v>
      </c>
      <c r="F257" s="69" t="n">
        <v>28299080</v>
      </c>
      <c r="G257" s="69"/>
      <c r="H257" s="69"/>
      <c r="I257" s="69" t="n">
        <v>13583558</v>
      </c>
      <c r="J257" s="63" t="n">
        <f aca="false">SUM(G257:I257)</f>
        <v>13583558</v>
      </c>
      <c r="K257" s="63" t="n">
        <f aca="false">+J257</f>
        <v>13583558</v>
      </c>
      <c r="L257" s="64" t="n">
        <f aca="false">E257-J257</f>
        <v>14715522</v>
      </c>
      <c r="M257" s="65"/>
    </row>
    <row r="258" customFormat="false" ht="25.5" hidden="false" customHeight="false" outlineLevel="0" collapsed="false">
      <c r="A258" s="37" t="s">
        <v>27</v>
      </c>
      <c r="B258" s="42" t="s">
        <v>460</v>
      </c>
      <c r="C258" s="42" t="s">
        <v>401</v>
      </c>
      <c r="D258" s="42" t="s">
        <v>659</v>
      </c>
      <c r="E258" s="69" t="n">
        <v>7500000</v>
      </c>
      <c r="F258" s="69" t="n">
        <v>7500000</v>
      </c>
      <c r="G258" s="69"/>
      <c r="H258" s="69"/>
      <c r="I258" s="69" t="n">
        <v>3750000</v>
      </c>
      <c r="J258" s="63" t="n">
        <f aca="false">SUM(G258:I258)</f>
        <v>3750000</v>
      </c>
      <c r="K258" s="63" t="n">
        <f aca="false">+J258</f>
        <v>3750000</v>
      </c>
      <c r="L258" s="64" t="n">
        <f aca="false">E258-J258</f>
        <v>3750000</v>
      </c>
      <c r="M258" s="65"/>
    </row>
    <row r="259" customFormat="false" ht="63.75" hidden="false" customHeight="false" outlineLevel="0" collapsed="false">
      <c r="A259" s="37" t="s">
        <v>27</v>
      </c>
      <c r="B259" s="42" t="s">
        <v>660</v>
      </c>
      <c r="C259" s="42" t="s">
        <v>394</v>
      </c>
      <c r="D259" s="42" t="s">
        <v>661</v>
      </c>
      <c r="E259" s="69" t="n">
        <v>194867736</v>
      </c>
      <c r="F259" s="69" t="n">
        <v>185473448</v>
      </c>
      <c r="G259" s="69"/>
      <c r="H259" s="69"/>
      <c r="I259" s="69" t="n">
        <v>77947094</v>
      </c>
      <c r="J259" s="63" t="n">
        <f aca="false">SUM(G259:I259)</f>
        <v>77947094</v>
      </c>
      <c r="K259" s="63" t="n">
        <f aca="false">+J259</f>
        <v>77947094</v>
      </c>
      <c r="L259" s="64" t="n">
        <f aca="false">E259-J259</f>
        <v>116920642</v>
      </c>
      <c r="M259" s="65"/>
    </row>
    <row r="260" customFormat="false" ht="63.75" hidden="false" customHeight="false" outlineLevel="0" collapsed="false">
      <c r="A260" s="37" t="s">
        <v>27</v>
      </c>
      <c r="B260" s="42" t="s">
        <v>660</v>
      </c>
      <c r="C260" s="42" t="s">
        <v>394</v>
      </c>
      <c r="D260" s="42" t="s">
        <v>662</v>
      </c>
      <c r="E260" s="69" t="n">
        <v>194410300</v>
      </c>
      <c r="F260" s="69" t="n">
        <v>193945457</v>
      </c>
      <c r="G260" s="69"/>
      <c r="H260" s="69"/>
      <c r="I260" s="69" t="n">
        <v>77764120</v>
      </c>
      <c r="J260" s="63" t="n">
        <f aca="false">SUM(G260:I260)</f>
        <v>77764120</v>
      </c>
      <c r="K260" s="63" t="n">
        <f aca="false">+J260</f>
        <v>77764120</v>
      </c>
      <c r="L260" s="64" t="n">
        <f aca="false">E260-J260</f>
        <v>116646180</v>
      </c>
      <c r="M260" s="65"/>
    </row>
    <row r="261" customFormat="false" ht="25.5" hidden="false" customHeight="false" outlineLevel="0" collapsed="false">
      <c r="A261" s="37" t="s">
        <v>27</v>
      </c>
      <c r="B261" s="42" t="s">
        <v>663</v>
      </c>
      <c r="C261" s="42" t="s">
        <v>401</v>
      </c>
      <c r="D261" s="42" t="s">
        <v>337</v>
      </c>
      <c r="E261" s="69" t="n">
        <v>18000000</v>
      </c>
      <c r="F261" s="69" t="n">
        <v>18000000</v>
      </c>
      <c r="G261" s="69"/>
      <c r="H261" s="69"/>
      <c r="I261" s="69" t="n">
        <v>8400000</v>
      </c>
      <c r="J261" s="63" t="n">
        <f aca="false">SUM(G261:I261)</f>
        <v>8400000</v>
      </c>
      <c r="K261" s="63" t="n">
        <f aca="false">+J261</f>
        <v>8400000</v>
      </c>
      <c r="L261" s="64" t="n">
        <f aca="false">E261-J261</f>
        <v>9600000</v>
      </c>
      <c r="M261" s="65"/>
    </row>
    <row r="262" customFormat="false" ht="38.25" hidden="false" customHeight="false" outlineLevel="0" collapsed="false">
      <c r="A262" s="37" t="s">
        <v>27</v>
      </c>
      <c r="B262" s="42" t="s">
        <v>460</v>
      </c>
      <c r="C262" s="42" t="s">
        <v>401</v>
      </c>
      <c r="D262" s="42" t="s">
        <v>664</v>
      </c>
      <c r="E262" s="69" t="n">
        <v>37800000</v>
      </c>
      <c r="F262" s="69" t="n">
        <v>37800000</v>
      </c>
      <c r="G262" s="69"/>
      <c r="H262" s="69"/>
      <c r="I262" s="69" t="n">
        <v>15120000</v>
      </c>
      <c r="J262" s="63" t="n">
        <f aca="false">SUM(G262:I262)</f>
        <v>15120000</v>
      </c>
      <c r="K262" s="63" t="n">
        <f aca="false">+J262</f>
        <v>15120000</v>
      </c>
      <c r="L262" s="64" t="n">
        <f aca="false">E262-J262</f>
        <v>22680000</v>
      </c>
      <c r="M262" s="65"/>
    </row>
    <row r="263" s="68" customFormat="true" ht="12.75" hidden="false" customHeight="false" outlineLevel="0" collapsed="false">
      <c r="A263" s="66" t="s">
        <v>396</v>
      </c>
      <c r="B263" s="66"/>
      <c r="C263" s="66"/>
      <c r="D263" s="66"/>
      <c r="E263" s="67" t="n">
        <f aca="false">SUM(E247:E262)</f>
        <v>1583703087</v>
      </c>
      <c r="F263" s="67" t="n">
        <f aca="false">SUM(F247:F262)</f>
        <v>1559505894</v>
      </c>
      <c r="G263" s="67" t="n">
        <f aca="false">SUM(G247:G262)</f>
        <v>333854112</v>
      </c>
      <c r="H263" s="67" t="n">
        <f aca="false">SUM(H247:H262)</f>
        <v>109690801</v>
      </c>
      <c r="I263" s="67" t="n">
        <f aca="false">SUM(I247:I262)</f>
        <v>200779771</v>
      </c>
      <c r="J263" s="67" t="n">
        <f aca="false">SUM(J247:J262)</f>
        <v>644324684</v>
      </c>
      <c r="K263" s="67" t="n">
        <f aca="false">SUM(K247:K262)</f>
        <v>644324684</v>
      </c>
      <c r="L263" s="67" t="n">
        <f aca="false">SUM(L247:L262)</f>
        <v>939378403</v>
      </c>
      <c r="M263" s="65"/>
    </row>
    <row r="264" customFormat="false" ht="38.25" hidden="true" customHeight="false" outlineLevel="0" collapsed="false">
      <c r="A264" s="37" t="s">
        <v>28</v>
      </c>
      <c r="B264" s="42" t="s">
        <v>665</v>
      </c>
      <c r="C264" s="42" t="s">
        <v>480</v>
      </c>
      <c r="D264" s="42" t="s">
        <v>666</v>
      </c>
      <c r="E264" s="69" t="n">
        <v>8100000</v>
      </c>
      <c r="F264" s="69" t="n">
        <v>8100000</v>
      </c>
      <c r="G264" s="69" t="n">
        <v>810000</v>
      </c>
      <c r="H264" s="69" t="n">
        <v>5832000</v>
      </c>
      <c r="I264" s="69"/>
      <c r="J264" s="63" t="n">
        <f aca="false">SUM(G264:I264)</f>
        <v>6642000</v>
      </c>
      <c r="K264" s="63" t="n">
        <f aca="false">+J264</f>
        <v>6642000</v>
      </c>
      <c r="L264" s="64" t="n">
        <f aca="false">E264-J264</f>
        <v>1458000</v>
      </c>
      <c r="M264" s="65"/>
    </row>
    <row r="265" customFormat="false" ht="25.5" hidden="true" customHeight="false" outlineLevel="0" collapsed="false">
      <c r="A265" s="37" t="s">
        <v>28</v>
      </c>
      <c r="B265" s="42" t="s">
        <v>667</v>
      </c>
      <c r="C265" s="42" t="s">
        <v>401</v>
      </c>
      <c r="D265" s="42" t="s">
        <v>668</v>
      </c>
      <c r="E265" s="69" t="n">
        <v>60000000</v>
      </c>
      <c r="F265" s="69" t="n">
        <v>54921133</v>
      </c>
      <c r="G265" s="69"/>
      <c r="H265" s="69" t="n">
        <v>5078867</v>
      </c>
      <c r="I265" s="69"/>
      <c r="J265" s="63" t="n">
        <f aca="false">SUM(G265:I265)</f>
        <v>5078867</v>
      </c>
      <c r="K265" s="63" t="n">
        <f aca="false">+J265</f>
        <v>5078867</v>
      </c>
      <c r="L265" s="64" t="n">
        <f aca="false">E265-J265</f>
        <v>54921133</v>
      </c>
      <c r="M265" s="65"/>
    </row>
    <row r="266" customFormat="false" ht="38.25" hidden="false" customHeight="false" outlineLevel="0" collapsed="false">
      <c r="A266" s="37" t="s">
        <v>28</v>
      </c>
      <c r="B266" s="42" t="s">
        <v>669</v>
      </c>
      <c r="C266" s="42" t="s">
        <v>398</v>
      </c>
      <c r="D266" s="42" t="s">
        <v>344</v>
      </c>
      <c r="E266" s="69" t="n">
        <v>96127778</v>
      </c>
      <c r="F266" s="69" t="n">
        <v>86515002</v>
      </c>
      <c r="G266" s="69"/>
      <c r="H266" s="69"/>
      <c r="I266" s="69" t="n">
        <v>9612780</v>
      </c>
      <c r="J266" s="63" t="n">
        <f aca="false">SUM(G266:I266)</f>
        <v>9612780</v>
      </c>
      <c r="K266" s="63" t="n">
        <f aca="false">+J266</f>
        <v>9612780</v>
      </c>
      <c r="L266" s="64" t="n">
        <f aca="false">E266-J266</f>
        <v>86514998</v>
      </c>
      <c r="M266" s="65"/>
    </row>
    <row r="267" s="68" customFormat="true" ht="12.75" hidden="false" customHeight="false" outlineLevel="0" collapsed="false">
      <c r="A267" s="66" t="s">
        <v>396</v>
      </c>
      <c r="B267" s="66"/>
      <c r="C267" s="66"/>
      <c r="D267" s="66"/>
      <c r="E267" s="67" t="n">
        <f aca="false">SUM(E264:E266)</f>
        <v>164227778</v>
      </c>
      <c r="F267" s="67" t="n">
        <f aca="false">SUM(F264:F266)</f>
        <v>149536135</v>
      </c>
      <c r="G267" s="67" t="n">
        <f aca="false">SUM(G264:G266)</f>
        <v>810000</v>
      </c>
      <c r="H267" s="67" t="n">
        <f aca="false">SUM(H264:H266)</f>
        <v>10910867</v>
      </c>
      <c r="I267" s="67" t="n">
        <f aca="false">SUM(I264:I266)</f>
        <v>9612780</v>
      </c>
      <c r="J267" s="67" t="n">
        <f aca="false">SUM(J264:J266)</f>
        <v>21333647</v>
      </c>
      <c r="K267" s="67" t="n">
        <f aca="false">SUM(K264:K266)</f>
        <v>21333647</v>
      </c>
      <c r="L267" s="67" t="n">
        <f aca="false">SUM(L264:L266)</f>
        <v>142894131</v>
      </c>
      <c r="M267" s="65"/>
    </row>
    <row r="268" customFormat="false" ht="25.5" hidden="true" customHeight="false" outlineLevel="0" collapsed="false">
      <c r="A268" s="37" t="s">
        <v>29</v>
      </c>
      <c r="B268" s="37" t="s">
        <v>670</v>
      </c>
      <c r="C268" s="37" t="s">
        <v>394</v>
      </c>
      <c r="D268" s="37" t="s">
        <v>671</v>
      </c>
      <c r="E268" s="63" t="n">
        <v>894166990</v>
      </c>
      <c r="F268" s="63" t="n">
        <v>892556493</v>
      </c>
      <c r="G268" s="63" t="n">
        <v>78708002</v>
      </c>
      <c r="H268" s="63"/>
      <c r="I268" s="63"/>
      <c r="J268" s="63" t="n">
        <f aca="false">SUM(G268:I268)</f>
        <v>78708002</v>
      </c>
      <c r="K268" s="63" t="n">
        <f aca="false">+J268</f>
        <v>78708002</v>
      </c>
      <c r="L268" s="64" t="n">
        <f aca="false">E268-J268</f>
        <v>815458988</v>
      </c>
      <c r="M268" s="65"/>
    </row>
    <row r="269" customFormat="false" ht="25.5" hidden="true" customHeight="false" outlineLevel="0" collapsed="false">
      <c r="A269" s="37" t="s">
        <v>29</v>
      </c>
      <c r="B269" s="37" t="s">
        <v>672</v>
      </c>
      <c r="C269" s="37" t="s">
        <v>508</v>
      </c>
      <c r="D269" s="37" t="s">
        <v>673</v>
      </c>
      <c r="E269" s="63" t="n">
        <v>13200000</v>
      </c>
      <c r="F269" s="63" t="n">
        <v>13200000</v>
      </c>
      <c r="G269" s="63" t="n">
        <v>1540000</v>
      </c>
      <c r="H269" s="63"/>
      <c r="I269" s="63"/>
      <c r="J269" s="63" t="n">
        <f aca="false">SUM(G269:I269)</f>
        <v>1540000</v>
      </c>
      <c r="K269" s="63" t="n">
        <f aca="false">+J269</f>
        <v>1540000</v>
      </c>
      <c r="L269" s="64" t="n">
        <f aca="false">E269-J269</f>
        <v>11660000</v>
      </c>
      <c r="M269" s="65"/>
    </row>
    <row r="270" customFormat="false" ht="38.25" hidden="true" customHeight="false" outlineLevel="0" collapsed="false">
      <c r="A270" s="37" t="s">
        <v>29</v>
      </c>
      <c r="B270" s="37" t="s">
        <v>674</v>
      </c>
      <c r="C270" s="37" t="s">
        <v>401</v>
      </c>
      <c r="D270" s="37" t="s">
        <v>675</v>
      </c>
      <c r="E270" s="63" t="n">
        <v>15400000</v>
      </c>
      <c r="F270" s="63" t="n">
        <v>8277778</v>
      </c>
      <c r="G270" s="63" t="n">
        <v>4078518</v>
      </c>
      <c r="H270" s="63"/>
      <c r="I270" s="63"/>
      <c r="J270" s="63" t="n">
        <f aca="false">SUM(G270:I270)</f>
        <v>4078518</v>
      </c>
      <c r="K270" s="63" t="n">
        <f aca="false">+J270</f>
        <v>4078518</v>
      </c>
      <c r="L270" s="64" t="n">
        <f aca="false">E270-J270</f>
        <v>11321482</v>
      </c>
      <c r="M270" s="65"/>
    </row>
    <row r="271" customFormat="false" ht="38.25" hidden="true" customHeight="false" outlineLevel="0" collapsed="false">
      <c r="A271" s="37" t="s">
        <v>29</v>
      </c>
      <c r="B271" s="37" t="s">
        <v>676</v>
      </c>
      <c r="C271" s="37" t="s">
        <v>398</v>
      </c>
      <c r="D271" s="37" t="s">
        <v>677</v>
      </c>
      <c r="E271" s="63" t="n">
        <v>121960000</v>
      </c>
      <c r="F271" s="63" t="n">
        <v>114930450</v>
      </c>
      <c r="G271" s="63" t="n">
        <v>45972180</v>
      </c>
      <c r="H271" s="63"/>
      <c r="I271" s="63"/>
      <c r="J271" s="63" t="n">
        <f aca="false">SUM(G271:I271)</f>
        <v>45972180</v>
      </c>
      <c r="K271" s="63" t="n">
        <f aca="false">+J271</f>
        <v>45972180</v>
      </c>
      <c r="L271" s="64" t="n">
        <f aca="false">E271-J271</f>
        <v>75987820</v>
      </c>
      <c r="M271" s="65"/>
    </row>
    <row r="272" customFormat="false" ht="25.5" hidden="true" customHeight="false" outlineLevel="0" collapsed="false">
      <c r="A272" s="37" t="s">
        <v>29</v>
      </c>
      <c r="B272" s="37" t="s">
        <v>678</v>
      </c>
      <c r="C272" s="37" t="s">
        <v>401</v>
      </c>
      <c r="D272" s="37" t="s">
        <v>679</v>
      </c>
      <c r="E272" s="63" t="n">
        <v>59600000</v>
      </c>
      <c r="F272" s="63" t="n">
        <v>35333336</v>
      </c>
      <c r="G272" s="63" t="n">
        <v>3973334</v>
      </c>
      <c r="H272" s="63"/>
      <c r="I272" s="63"/>
      <c r="J272" s="63" t="n">
        <f aca="false">SUM(G272:I272)</f>
        <v>3973334</v>
      </c>
      <c r="K272" s="63" t="n">
        <f aca="false">+J272</f>
        <v>3973334</v>
      </c>
      <c r="L272" s="64" t="n">
        <f aca="false">E272-J272</f>
        <v>55626666</v>
      </c>
      <c r="M272" s="65"/>
    </row>
    <row r="273" customFormat="false" ht="25.5" hidden="true" customHeight="false" outlineLevel="0" collapsed="false">
      <c r="A273" s="37" t="s">
        <v>29</v>
      </c>
      <c r="B273" s="37" t="s">
        <v>680</v>
      </c>
      <c r="C273" s="37" t="s">
        <v>394</v>
      </c>
      <c r="D273" s="37" t="s">
        <v>681</v>
      </c>
      <c r="E273" s="63" t="n">
        <v>19732208</v>
      </c>
      <c r="F273" s="63" t="n">
        <v>19732208</v>
      </c>
      <c r="G273" s="63" t="n">
        <v>7892883</v>
      </c>
      <c r="H273" s="63"/>
      <c r="I273" s="63"/>
      <c r="J273" s="63" t="n">
        <f aca="false">SUM(G273:I273)</f>
        <v>7892883</v>
      </c>
      <c r="K273" s="63" t="n">
        <f aca="false">+J273</f>
        <v>7892883</v>
      </c>
      <c r="L273" s="64" t="n">
        <f aca="false">E273-J273</f>
        <v>11839325</v>
      </c>
      <c r="M273" s="65"/>
    </row>
    <row r="274" customFormat="false" ht="25.5" hidden="true" customHeight="false" outlineLevel="0" collapsed="false">
      <c r="A274" s="37" t="s">
        <v>29</v>
      </c>
      <c r="B274" s="37" t="s">
        <v>682</v>
      </c>
      <c r="C274" s="37" t="s">
        <v>401</v>
      </c>
      <c r="D274" s="37" t="s">
        <v>346</v>
      </c>
      <c r="E274" s="63" t="n">
        <v>2400000</v>
      </c>
      <c r="F274" s="63" t="n">
        <v>2400000</v>
      </c>
      <c r="G274" s="63" t="n">
        <v>800000</v>
      </c>
      <c r="H274" s="63"/>
      <c r="I274" s="63"/>
      <c r="J274" s="63" t="n">
        <f aca="false">SUM(G274:I274)</f>
        <v>800000</v>
      </c>
      <c r="K274" s="63" t="n">
        <f aca="false">+J274</f>
        <v>800000</v>
      </c>
      <c r="L274" s="64" t="n">
        <f aca="false">E274-J274</f>
        <v>1600000</v>
      </c>
      <c r="M274" s="65"/>
    </row>
    <row r="275" customFormat="false" ht="25.5" hidden="true" customHeight="false" outlineLevel="0" collapsed="false">
      <c r="A275" s="37" t="s">
        <v>29</v>
      </c>
      <c r="B275" s="37" t="s">
        <v>683</v>
      </c>
      <c r="C275" s="37" t="s">
        <v>394</v>
      </c>
      <c r="D275" s="37" t="s">
        <v>684</v>
      </c>
      <c r="E275" s="63" t="n">
        <v>91518851</v>
      </c>
      <c r="F275" s="63" t="n">
        <v>91518850</v>
      </c>
      <c r="G275" s="63" t="n">
        <v>36607540</v>
      </c>
      <c r="H275" s="63"/>
      <c r="I275" s="63"/>
      <c r="J275" s="63" t="n">
        <f aca="false">SUM(G275:I275)</f>
        <v>36607540</v>
      </c>
      <c r="K275" s="63" t="n">
        <f aca="false">+J275</f>
        <v>36607540</v>
      </c>
      <c r="L275" s="64" t="n">
        <f aca="false">E275-J275</f>
        <v>54911311</v>
      </c>
      <c r="M275" s="65"/>
    </row>
    <row r="276" customFormat="false" ht="25.5" hidden="true" customHeight="false" outlineLevel="0" collapsed="false">
      <c r="A276" s="37" t="s">
        <v>29</v>
      </c>
      <c r="B276" s="42" t="s">
        <v>676</v>
      </c>
      <c r="C276" s="42" t="s">
        <v>394</v>
      </c>
      <c r="D276" s="42" t="s">
        <v>685</v>
      </c>
      <c r="E276" s="69" t="n">
        <v>48145318</v>
      </c>
      <c r="F276" s="69" t="n">
        <v>44988734</v>
      </c>
      <c r="G276" s="69" t="n">
        <v>6472480</v>
      </c>
      <c r="H276" s="69"/>
      <c r="I276" s="69"/>
      <c r="J276" s="63" t="n">
        <f aca="false">SUM(G276:I276)</f>
        <v>6472480</v>
      </c>
      <c r="K276" s="63" t="n">
        <f aca="false">+J276</f>
        <v>6472480</v>
      </c>
      <c r="L276" s="64" t="n">
        <f aca="false">E276-J276</f>
        <v>41672838</v>
      </c>
      <c r="M276" s="65"/>
    </row>
    <row r="277" customFormat="false" ht="38.25" hidden="true" customHeight="false" outlineLevel="0" collapsed="false">
      <c r="A277" s="37" t="s">
        <v>29</v>
      </c>
      <c r="B277" s="42" t="s">
        <v>686</v>
      </c>
      <c r="C277" s="42" t="s">
        <v>394</v>
      </c>
      <c r="D277" s="42" t="s">
        <v>687</v>
      </c>
      <c r="E277" s="69" t="n">
        <v>9138168</v>
      </c>
      <c r="F277" s="69" t="n">
        <v>10814280</v>
      </c>
      <c r="G277" s="69" t="n">
        <v>1827634</v>
      </c>
      <c r="H277" s="69"/>
      <c r="I277" s="69"/>
      <c r="J277" s="63" t="n">
        <f aca="false">SUM(G277:I277)</f>
        <v>1827634</v>
      </c>
      <c r="K277" s="63" t="n">
        <f aca="false">+J277</f>
        <v>1827634</v>
      </c>
      <c r="L277" s="64" t="n">
        <f aca="false">E277-J277</f>
        <v>7310534</v>
      </c>
      <c r="M277" s="65"/>
    </row>
    <row r="278" customFormat="false" ht="25.5" hidden="true" customHeight="false" outlineLevel="0" collapsed="false">
      <c r="A278" s="37" t="s">
        <v>29</v>
      </c>
      <c r="B278" s="42" t="s">
        <v>678</v>
      </c>
      <c r="C278" s="42" t="s">
        <v>394</v>
      </c>
      <c r="D278" s="42" t="s">
        <v>688</v>
      </c>
      <c r="E278" s="69" t="n">
        <v>195969232</v>
      </c>
      <c r="F278" s="69" t="n">
        <v>195893124</v>
      </c>
      <c r="G278" s="69" t="n">
        <v>78357250</v>
      </c>
      <c r="H278" s="69"/>
      <c r="I278" s="69"/>
      <c r="J278" s="63" t="n">
        <f aca="false">SUM(G278:I278)</f>
        <v>78357250</v>
      </c>
      <c r="K278" s="63" t="n">
        <f aca="false">+J278</f>
        <v>78357250</v>
      </c>
      <c r="L278" s="64" t="n">
        <f aca="false">E278-J278</f>
        <v>117611982</v>
      </c>
      <c r="M278" s="65"/>
    </row>
    <row r="279" customFormat="false" ht="12.75" hidden="true" customHeight="false" outlineLevel="0" collapsed="false">
      <c r="A279" s="37" t="s">
        <v>29</v>
      </c>
      <c r="B279" s="42" t="s">
        <v>678</v>
      </c>
      <c r="C279" s="42" t="s">
        <v>394</v>
      </c>
      <c r="D279" s="42" t="s">
        <v>689</v>
      </c>
      <c r="E279" s="69" t="n">
        <v>195668790</v>
      </c>
      <c r="F279" s="69" t="n">
        <v>195479637</v>
      </c>
      <c r="G279" s="69" t="n">
        <v>78191855</v>
      </c>
      <c r="H279" s="69"/>
      <c r="I279" s="69"/>
      <c r="J279" s="63" t="n">
        <f aca="false">SUM(G279:I279)</f>
        <v>78191855</v>
      </c>
      <c r="K279" s="63" t="n">
        <f aca="false">+J279</f>
        <v>78191855</v>
      </c>
      <c r="L279" s="64" t="n">
        <f aca="false">E279-J279</f>
        <v>117476935</v>
      </c>
      <c r="M279" s="65"/>
    </row>
    <row r="280" customFormat="false" ht="12.75" hidden="true" customHeight="false" outlineLevel="0" collapsed="false">
      <c r="A280" s="37" t="s">
        <v>29</v>
      </c>
      <c r="B280" s="42" t="s">
        <v>690</v>
      </c>
      <c r="C280" s="42" t="s">
        <v>394</v>
      </c>
      <c r="D280" s="42" t="s">
        <v>691</v>
      </c>
      <c r="E280" s="69" t="n">
        <v>122576645</v>
      </c>
      <c r="F280" s="69" t="n">
        <v>122576645</v>
      </c>
      <c r="G280" s="69"/>
      <c r="H280" s="69" t="n">
        <v>3801373</v>
      </c>
      <c r="I280" s="69"/>
      <c r="J280" s="63" t="n">
        <f aca="false">SUM(G280:I280)</f>
        <v>3801373</v>
      </c>
      <c r="K280" s="63" t="n">
        <f aca="false">+J280</f>
        <v>3801373</v>
      </c>
      <c r="L280" s="64" t="n">
        <f aca="false">E280-J280</f>
        <v>118775272</v>
      </c>
      <c r="M280" s="65"/>
    </row>
    <row r="281" customFormat="false" ht="12.75" hidden="true" customHeight="false" outlineLevel="0" collapsed="false">
      <c r="A281" s="37" t="s">
        <v>29</v>
      </c>
      <c r="B281" s="42" t="s">
        <v>690</v>
      </c>
      <c r="C281" s="42" t="s">
        <v>394</v>
      </c>
      <c r="D281" s="42" t="s">
        <v>692</v>
      </c>
      <c r="E281" s="69" t="n">
        <v>95216259</v>
      </c>
      <c r="F281" s="69" t="n">
        <v>95216259</v>
      </c>
      <c r="G281" s="69"/>
      <c r="H281" s="69" t="n">
        <v>6103277</v>
      </c>
      <c r="I281" s="69"/>
      <c r="J281" s="63" t="n">
        <f aca="false">SUM(G281:I281)</f>
        <v>6103277</v>
      </c>
      <c r="K281" s="63" t="n">
        <f aca="false">+J281</f>
        <v>6103277</v>
      </c>
      <c r="L281" s="64" t="n">
        <f aca="false">E281-J281</f>
        <v>89112982</v>
      </c>
      <c r="M281" s="65"/>
    </row>
    <row r="282" customFormat="false" ht="25.5" hidden="true" customHeight="false" outlineLevel="0" collapsed="false">
      <c r="A282" s="37" t="s">
        <v>29</v>
      </c>
      <c r="B282" s="42" t="s">
        <v>693</v>
      </c>
      <c r="C282" s="42" t="s">
        <v>480</v>
      </c>
      <c r="D282" s="42" t="s">
        <v>694</v>
      </c>
      <c r="E282" s="69" t="n">
        <v>47250000</v>
      </c>
      <c r="F282" s="69" t="n">
        <v>43417500</v>
      </c>
      <c r="G282" s="69"/>
      <c r="H282" s="69" t="n">
        <v>7192500</v>
      </c>
      <c r="I282" s="69"/>
      <c r="J282" s="63" t="n">
        <f aca="false">SUM(G282:I282)</f>
        <v>7192500</v>
      </c>
      <c r="K282" s="63" t="n">
        <f aca="false">+J282</f>
        <v>7192500</v>
      </c>
      <c r="L282" s="64" t="n">
        <f aca="false">E282-J282</f>
        <v>40057500</v>
      </c>
      <c r="M282" s="65"/>
    </row>
    <row r="283" customFormat="false" ht="38.25" hidden="true" customHeight="false" outlineLevel="0" collapsed="false">
      <c r="A283" s="37" t="s">
        <v>29</v>
      </c>
      <c r="B283" s="42" t="s">
        <v>695</v>
      </c>
      <c r="C283" s="42" t="s">
        <v>398</v>
      </c>
      <c r="D283" s="42" t="s">
        <v>348</v>
      </c>
      <c r="E283" s="69" t="n">
        <v>68676483</v>
      </c>
      <c r="F283" s="69" t="n">
        <v>68000000</v>
      </c>
      <c r="G283" s="69"/>
      <c r="H283" s="69" t="n">
        <v>19926462</v>
      </c>
      <c r="I283" s="69"/>
      <c r="J283" s="63" t="n">
        <f aca="false">SUM(G283:I283)</f>
        <v>19926462</v>
      </c>
      <c r="K283" s="63" t="n">
        <f aca="false">+J283</f>
        <v>19926462</v>
      </c>
      <c r="L283" s="64" t="n">
        <f aca="false">E283-J283</f>
        <v>48750021</v>
      </c>
      <c r="M283" s="65"/>
    </row>
    <row r="284" customFormat="false" ht="25.5" hidden="true" customHeight="false" outlineLevel="0" collapsed="false">
      <c r="A284" s="37" t="s">
        <v>29</v>
      </c>
      <c r="B284" s="42" t="s">
        <v>670</v>
      </c>
      <c r="C284" s="42" t="s">
        <v>508</v>
      </c>
      <c r="D284" s="42" t="s">
        <v>696</v>
      </c>
      <c r="E284" s="69" t="n">
        <v>16800000</v>
      </c>
      <c r="F284" s="69" t="n">
        <v>7933320</v>
      </c>
      <c r="G284" s="69"/>
      <c r="H284" s="69" t="n">
        <v>7000000</v>
      </c>
      <c r="I284" s="69"/>
      <c r="J284" s="63" t="n">
        <f aca="false">SUM(G284:I284)</f>
        <v>7000000</v>
      </c>
      <c r="K284" s="63" t="n">
        <f aca="false">+J284</f>
        <v>7000000</v>
      </c>
      <c r="L284" s="64" t="n">
        <f aca="false">E284-J284</f>
        <v>9800000</v>
      </c>
      <c r="M284" s="65"/>
    </row>
    <row r="285" customFormat="false" ht="51" hidden="false" customHeight="false" outlineLevel="0" collapsed="false">
      <c r="A285" s="37" t="s">
        <v>29</v>
      </c>
      <c r="B285" s="42" t="s">
        <v>697</v>
      </c>
      <c r="C285" s="42" t="s">
        <v>394</v>
      </c>
      <c r="D285" s="42" t="s">
        <v>698</v>
      </c>
      <c r="E285" s="69" t="n">
        <v>99220135</v>
      </c>
      <c r="F285" s="69" t="n">
        <v>99220135</v>
      </c>
      <c r="G285" s="69"/>
      <c r="H285" s="69"/>
      <c r="I285" s="69" t="n">
        <v>11854203</v>
      </c>
      <c r="J285" s="63" t="n">
        <f aca="false">SUM(G285:I285)</f>
        <v>11854203</v>
      </c>
      <c r="K285" s="63" t="n">
        <f aca="false">+J285</f>
        <v>11854203</v>
      </c>
      <c r="L285" s="64" t="n">
        <f aca="false">E285-J285</f>
        <v>87365932</v>
      </c>
      <c r="M285" s="65"/>
    </row>
    <row r="286" customFormat="false" ht="25.5" hidden="false" customHeight="false" outlineLevel="0" collapsed="false">
      <c r="A286" s="37" t="s">
        <v>29</v>
      </c>
      <c r="B286" s="42" t="s">
        <v>699</v>
      </c>
      <c r="C286" s="42" t="s">
        <v>394</v>
      </c>
      <c r="D286" s="42" t="s">
        <v>700</v>
      </c>
      <c r="E286" s="69" t="n">
        <v>150039981</v>
      </c>
      <c r="F286" s="69" t="n">
        <v>109658094</v>
      </c>
      <c r="G286" s="69"/>
      <c r="H286" s="69"/>
      <c r="I286" s="69" t="n">
        <v>43863238</v>
      </c>
      <c r="J286" s="63" t="n">
        <f aca="false">SUM(G286:I286)</f>
        <v>43863238</v>
      </c>
      <c r="K286" s="63" t="n">
        <f aca="false">+J286</f>
        <v>43863238</v>
      </c>
      <c r="L286" s="64" t="n">
        <f aca="false">E286-J286</f>
        <v>106176743</v>
      </c>
      <c r="M286" s="65"/>
    </row>
    <row r="287" s="68" customFormat="true" ht="12.75" hidden="false" customHeight="false" outlineLevel="0" collapsed="false">
      <c r="A287" s="66" t="s">
        <v>396</v>
      </c>
      <c r="B287" s="66"/>
      <c r="C287" s="66"/>
      <c r="D287" s="66"/>
      <c r="E287" s="67" t="n">
        <f aca="false">SUM(E268:E286)</f>
        <v>2266679060</v>
      </c>
      <c r="F287" s="67" t="n">
        <f aca="false">SUM(F268:F286)</f>
        <v>2171146843</v>
      </c>
      <c r="G287" s="67" t="n">
        <f aca="false">SUM(G268:G286)</f>
        <v>344421676</v>
      </c>
      <c r="H287" s="67" t="n">
        <f aca="false">SUM(H268:H286)</f>
        <v>44023612</v>
      </c>
      <c r="I287" s="67" t="n">
        <f aca="false">SUM(I268:I286)</f>
        <v>55717441</v>
      </c>
      <c r="J287" s="67" t="n">
        <f aca="false">SUM(J268:J286)</f>
        <v>444162729</v>
      </c>
      <c r="K287" s="67" t="n">
        <f aca="false">SUM(K268:K286)</f>
        <v>444162729</v>
      </c>
      <c r="L287" s="67" t="n">
        <f aca="false">SUM(L268:L286)</f>
        <v>1822516331</v>
      </c>
      <c r="M287" s="65"/>
    </row>
    <row r="288" customFormat="false" ht="25.5" hidden="true" customHeight="false" outlineLevel="0" collapsed="false">
      <c r="A288" s="37" t="s">
        <v>30</v>
      </c>
      <c r="B288" s="37" t="s">
        <v>701</v>
      </c>
      <c r="C288" s="37" t="s">
        <v>398</v>
      </c>
      <c r="D288" s="37" t="s">
        <v>702</v>
      </c>
      <c r="E288" s="63" t="n">
        <v>65000000</v>
      </c>
      <c r="F288" s="63" t="n">
        <v>65000000</v>
      </c>
      <c r="G288" s="63" t="n">
        <v>26000000</v>
      </c>
      <c r="H288" s="63"/>
      <c r="I288" s="63"/>
      <c r="J288" s="63" t="n">
        <f aca="false">SUM(G288:I288)</f>
        <v>26000000</v>
      </c>
      <c r="K288" s="63" t="n">
        <f aca="false">+J288</f>
        <v>26000000</v>
      </c>
      <c r="L288" s="64" t="n">
        <f aca="false">E288-J288</f>
        <v>39000000</v>
      </c>
      <c r="M288" s="65"/>
    </row>
    <row r="289" customFormat="false" ht="25.5" hidden="true" customHeight="false" outlineLevel="0" collapsed="false">
      <c r="A289" s="37" t="s">
        <v>30</v>
      </c>
      <c r="B289" s="37" t="s">
        <v>703</v>
      </c>
      <c r="C289" s="37" t="s">
        <v>394</v>
      </c>
      <c r="D289" s="37" t="s">
        <v>373</v>
      </c>
      <c r="E289" s="63" t="n">
        <v>143821372</v>
      </c>
      <c r="F289" s="63" t="n">
        <v>143821372</v>
      </c>
      <c r="G289" s="63" t="n">
        <v>14382137</v>
      </c>
      <c r="H289" s="63"/>
      <c r="I289" s="63"/>
      <c r="J289" s="63" t="n">
        <f aca="false">SUM(G289:I289)</f>
        <v>14382137</v>
      </c>
      <c r="K289" s="63" t="n">
        <f aca="false">+J289</f>
        <v>14382137</v>
      </c>
      <c r="L289" s="64" t="n">
        <f aca="false">E289-J289</f>
        <v>129439235</v>
      </c>
      <c r="M289" s="65"/>
    </row>
    <row r="290" customFormat="false" ht="25.5" hidden="true" customHeight="false" outlineLevel="0" collapsed="false">
      <c r="A290" s="37" t="s">
        <v>30</v>
      </c>
      <c r="B290" s="37" t="s">
        <v>703</v>
      </c>
      <c r="C290" s="37" t="s">
        <v>394</v>
      </c>
      <c r="D290" s="37" t="s">
        <v>370</v>
      </c>
      <c r="E290" s="63" t="n">
        <v>76739469</v>
      </c>
      <c r="F290" s="63" t="n">
        <v>76739469</v>
      </c>
      <c r="G290" s="63" t="n">
        <v>7673947</v>
      </c>
      <c r="H290" s="63"/>
      <c r="I290" s="63"/>
      <c r="J290" s="63" t="n">
        <f aca="false">SUM(G290:I290)</f>
        <v>7673947</v>
      </c>
      <c r="K290" s="63" t="n">
        <f aca="false">+J290</f>
        <v>7673947</v>
      </c>
      <c r="L290" s="64" t="n">
        <f aca="false">E290-J290</f>
        <v>69065522</v>
      </c>
      <c r="M290" s="65"/>
    </row>
    <row r="291" customFormat="false" ht="38.25" hidden="true" customHeight="false" outlineLevel="0" collapsed="false">
      <c r="A291" s="37" t="s">
        <v>30</v>
      </c>
      <c r="B291" s="37" t="s">
        <v>704</v>
      </c>
      <c r="C291" s="37" t="s">
        <v>401</v>
      </c>
      <c r="D291" s="37" t="s">
        <v>356</v>
      </c>
      <c r="E291" s="63" t="n">
        <v>33600000</v>
      </c>
      <c r="F291" s="63" t="n">
        <v>33600000</v>
      </c>
      <c r="G291" s="63" t="n">
        <v>5600000</v>
      </c>
      <c r="H291" s="63"/>
      <c r="I291" s="63"/>
      <c r="J291" s="63" t="n">
        <f aca="false">SUM(G291:I291)</f>
        <v>5600000</v>
      </c>
      <c r="K291" s="63" t="n">
        <f aca="false">+J291</f>
        <v>5600000</v>
      </c>
      <c r="L291" s="64" t="n">
        <f aca="false">E291-J291</f>
        <v>28000000</v>
      </c>
      <c r="M291" s="65"/>
    </row>
    <row r="292" customFormat="false" ht="51" hidden="true" customHeight="false" outlineLevel="0" collapsed="false">
      <c r="A292" s="37" t="s">
        <v>30</v>
      </c>
      <c r="B292" s="37" t="s">
        <v>705</v>
      </c>
      <c r="C292" s="37" t="s">
        <v>398</v>
      </c>
      <c r="D292" s="37" t="s">
        <v>354</v>
      </c>
      <c r="E292" s="63" t="n">
        <v>34000000</v>
      </c>
      <c r="F292" s="63" t="n">
        <v>34000000</v>
      </c>
      <c r="G292" s="63" t="n">
        <v>20400000</v>
      </c>
      <c r="H292" s="63"/>
      <c r="I292" s="63"/>
      <c r="J292" s="63" t="n">
        <f aca="false">SUM(G292:I292)</f>
        <v>20400000</v>
      </c>
      <c r="K292" s="63" t="n">
        <f aca="false">+J292</f>
        <v>20400000</v>
      </c>
      <c r="L292" s="64" t="n">
        <f aca="false">E292-J292</f>
        <v>13600000</v>
      </c>
      <c r="M292" s="65"/>
    </row>
    <row r="293" customFormat="false" ht="25.5" hidden="true" customHeight="false" outlineLevel="0" collapsed="false">
      <c r="A293" s="37" t="s">
        <v>30</v>
      </c>
      <c r="B293" s="37" t="s">
        <v>706</v>
      </c>
      <c r="C293" s="37" t="s">
        <v>398</v>
      </c>
      <c r="D293" s="37" t="s">
        <v>368</v>
      </c>
      <c r="E293" s="63" t="n">
        <v>57000000</v>
      </c>
      <c r="F293" s="63" t="n">
        <v>55000000</v>
      </c>
      <c r="G293" s="63" t="n">
        <v>39440000</v>
      </c>
      <c r="H293" s="63"/>
      <c r="I293" s="63"/>
      <c r="J293" s="63" t="n">
        <f aca="false">SUM(G293:I293)</f>
        <v>39440000</v>
      </c>
      <c r="K293" s="63" t="n">
        <f aca="false">+J293</f>
        <v>39440000</v>
      </c>
      <c r="L293" s="64" t="n">
        <f aca="false">E293-J293</f>
        <v>17560000</v>
      </c>
      <c r="M293" s="65"/>
    </row>
    <row r="294" customFormat="false" ht="38.25" hidden="true" customHeight="false" outlineLevel="0" collapsed="false">
      <c r="A294" s="37" t="s">
        <v>30</v>
      </c>
      <c r="B294" s="37" t="s">
        <v>705</v>
      </c>
      <c r="C294" s="37" t="s">
        <v>401</v>
      </c>
      <c r="D294" s="37" t="s">
        <v>707</v>
      </c>
      <c r="E294" s="63" t="n">
        <v>19200000</v>
      </c>
      <c r="F294" s="63" t="n">
        <v>19200000</v>
      </c>
      <c r="G294" s="63" t="n">
        <v>9420000</v>
      </c>
      <c r="H294" s="63"/>
      <c r="I294" s="63"/>
      <c r="J294" s="63" t="n">
        <f aca="false">SUM(G294:I294)</f>
        <v>9420000</v>
      </c>
      <c r="K294" s="63" t="n">
        <f aca="false">+J294</f>
        <v>9420000</v>
      </c>
      <c r="L294" s="64" t="n">
        <f aca="false">E294-J294</f>
        <v>9780000</v>
      </c>
      <c r="M294" s="65"/>
    </row>
    <row r="295" customFormat="false" ht="38.25" hidden="true" customHeight="false" outlineLevel="0" collapsed="false">
      <c r="A295" s="37" t="s">
        <v>30</v>
      </c>
      <c r="B295" s="37" t="s">
        <v>701</v>
      </c>
      <c r="C295" s="37" t="s">
        <v>398</v>
      </c>
      <c r="D295" s="37" t="s">
        <v>352</v>
      </c>
      <c r="E295" s="63" t="n">
        <v>87817300</v>
      </c>
      <c r="F295" s="63" t="n">
        <v>87817300</v>
      </c>
      <c r="G295" s="63"/>
      <c r="H295" s="63" t="n">
        <v>27817300</v>
      </c>
      <c r="I295" s="63"/>
      <c r="J295" s="63" t="n">
        <f aca="false">SUM(G295:I295)</f>
        <v>27817300</v>
      </c>
      <c r="K295" s="63" t="n">
        <f aca="false">+J295</f>
        <v>27817300</v>
      </c>
      <c r="L295" s="64" t="n">
        <f aca="false">E295-J295</f>
        <v>60000000</v>
      </c>
      <c r="M295" s="65"/>
    </row>
    <row r="296" customFormat="false" ht="25.5" hidden="true" customHeight="false" outlineLevel="0" collapsed="false">
      <c r="A296" s="37" t="s">
        <v>30</v>
      </c>
      <c r="B296" s="37" t="s">
        <v>26</v>
      </c>
      <c r="C296" s="37" t="s">
        <v>398</v>
      </c>
      <c r="D296" s="37" t="s">
        <v>359</v>
      </c>
      <c r="E296" s="63" t="n">
        <v>33000000</v>
      </c>
      <c r="F296" s="63" t="n">
        <v>29700000</v>
      </c>
      <c r="G296" s="63"/>
      <c r="H296" s="63" t="n">
        <v>6600000</v>
      </c>
      <c r="I296" s="63"/>
      <c r="J296" s="63" t="n">
        <f aca="false">SUM(G296:I296)</f>
        <v>6600000</v>
      </c>
      <c r="K296" s="63" t="n">
        <f aca="false">+J296</f>
        <v>6600000</v>
      </c>
      <c r="L296" s="64" t="n">
        <f aca="false">E296-J296</f>
        <v>26400000</v>
      </c>
      <c r="M296" s="65"/>
    </row>
    <row r="297" customFormat="false" ht="25.5" hidden="true" customHeight="false" outlineLevel="0" collapsed="false">
      <c r="A297" s="37" t="s">
        <v>30</v>
      </c>
      <c r="B297" s="37" t="s">
        <v>26</v>
      </c>
      <c r="C297" s="37" t="s">
        <v>398</v>
      </c>
      <c r="D297" s="37" t="s">
        <v>362</v>
      </c>
      <c r="E297" s="63" t="n">
        <v>35000000</v>
      </c>
      <c r="F297" s="63" t="n">
        <v>35000000</v>
      </c>
      <c r="G297" s="63"/>
      <c r="H297" s="63" t="n">
        <v>16800000</v>
      </c>
      <c r="I297" s="63"/>
      <c r="J297" s="63" t="n">
        <f aca="false">SUM(G297:I297)</f>
        <v>16800000</v>
      </c>
      <c r="K297" s="63" t="n">
        <f aca="false">+J297</f>
        <v>16800000</v>
      </c>
      <c r="L297" s="64" t="n">
        <f aca="false">E297-J297</f>
        <v>18200000</v>
      </c>
      <c r="M297" s="65"/>
    </row>
    <row r="298" customFormat="false" ht="25.5" hidden="true" customHeight="false" outlineLevel="0" collapsed="false">
      <c r="A298" s="37" t="s">
        <v>30</v>
      </c>
      <c r="B298" s="37" t="s">
        <v>703</v>
      </c>
      <c r="C298" s="37" t="s">
        <v>394</v>
      </c>
      <c r="D298" s="37" t="s">
        <v>375</v>
      </c>
      <c r="E298" s="63" t="n">
        <v>106081079</v>
      </c>
      <c r="F298" s="63" t="n">
        <v>106081079</v>
      </c>
      <c r="G298" s="63"/>
      <c r="H298" s="63" t="n">
        <v>11368774</v>
      </c>
      <c r="I298" s="63"/>
      <c r="J298" s="63" t="n">
        <f aca="false">SUM(G298:I298)</f>
        <v>11368774</v>
      </c>
      <c r="K298" s="63" t="n">
        <f aca="false">+J298</f>
        <v>11368774</v>
      </c>
      <c r="L298" s="64" t="n">
        <f aca="false">E298-J298</f>
        <v>94712305</v>
      </c>
      <c r="M298" s="65"/>
    </row>
    <row r="299" customFormat="false" ht="25.5" hidden="true" customHeight="false" outlineLevel="0" collapsed="false">
      <c r="A299" s="37" t="s">
        <v>30</v>
      </c>
      <c r="B299" s="37" t="s">
        <v>703</v>
      </c>
      <c r="C299" s="37" t="s">
        <v>394</v>
      </c>
      <c r="D299" s="37" t="s">
        <v>374</v>
      </c>
      <c r="E299" s="63" t="n">
        <v>66147337</v>
      </c>
      <c r="F299" s="63" t="n">
        <v>57907190</v>
      </c>
      <c r="G299" s="63"/>
      <c r="H299" s="63" t="n">
        <v>9200932</v>
      </c>
      <c r="I299" s="63"/>
      <c r="J299" s="63" t="n">
        <f aca="false">SUM(G299:I299)</f>
        <v>9200932</v>
      </c>
      <c r="K299" s="63" t="n">
        <f aca="false">+J299</f>
        <v>9200932</v>
      </c>
      <c r="L299" s="64" t="n">
        <f aca="false">E299-J299</f>
        <v>56946405</v>
      </c>
      <c r="M299" s="65"/>
    </row>
    <row r="300" customFormat="false" ht="25.5" hidden="true" customHeight="false" outlineLevel="0" collapsed="false">
      <c r="A300" s="37" t="s">
        <v>30</v>
      </c>
      <c r="B300" s="37" t="s">
        <v>703</v>
      </c>
      <c r="C300" s="37" t="s">
        <v>394</v>
      </c>
      <c r="D300" s="37" t="s">
        <v>372</v>
      </c>
      <c r="E300" s="63" t="n">
        <v>179220676</v>
      </c>
      <c r="F300" s="63" t="n">
        <v>174443504</v>
      </c>
      <c r="G300" s="63"/>
      <c r="H300" s="63" t="n">
        <v>10760151</v>
      </c>
      <c r="I300" s="63"/>
      <c r="J300" s="63" t="n">
        <f aca="false">SUM(G300:I300)</f>
        <v>10760151</v>
      </c>
      <c r="K300" s="63" t="n">
        <f aca="false">+J300</f>
        <v>10760151</v>
      </c>
      <c r="L300" s="64" t="n">
        <f aca="false">E300-J300</f>
        <v>168460525</v>
      </c>
      <c r="M300" s="65"/>
    </row>
    <row r="301" customFormat="false" ht="38.25" hidden="true" customHeight="false" outlineLevel="0" collapsed="false">
      <c r="A301" s="37" t="s">
        <v>30</v>
      </c>
      <c r="B301" s="37" t="s">
        <v>705</v>
      </c>
      <c r="C301" s="37" t="s">
        <v>398</v>
      </c>
      <c r="D301" s="37" t="s">
        <v>708</v>
      </c>
      <c r="E301" s="63" t="n">
        <v>28800000</v>
      </c>
      <c r="F301" s="63" t="n">
        <v>28000000</v>
      </c>
      <c r="G301" s="63"/>
      <c r="H301" s="63" t="n">
        <v>16800000</v>
      </c>
      <c r="I301" s="63"/>
      <c r="J301" s="63" t="n">
        <f aca="false">SUM(G301:I301)</f>
        <v>16800000</v>
      </c>
      <c r="K301" s="63" t="n">
        <f aca="false">+J301</f>
        <v>16800000</v>
      </c>
      <c r="L301" s="64" t="n">
        <f aca="false">E301-J301</f>
        <v>12000000</v>
      </c>
      <c r="M301" s="65"/>
    </row>
    <row r="302" customFormat="false" ht="38.25" hidden="true" customHeight="false" outlineLevel="0" collapsed="false">
      <c r="A302" s="37" t="s">
        <v>30</v>
      </c>
      <c r="B302" s="37" t="s">
        <v>706</v>
      </c>
      <c r="C302" s="37" t="s">
        <v>398</v>
      </c>
      <c r="D302" s="37" t="s">
        <v>367</v>
      </c>
      <c r="E302" s="63" t="n">
        <v>46000000</v>
      </c>
      <c r="F302" s="63" t="n">
        <v>46000000</v>
      </c>
      <c r="G302" s="63"/>
      <c r="H302" s="63" t="n">
        <v>33120000</v>
      </c>
      <c r="I302" s="63"/>
      <c r="J302" s="63" t="n">
        <f aca="false">SUM(G302:I302)</f>
        <v>33120000</v>
      </c>
      <c r="K302" s="63" t="n">
        <f aca="false">+J302</f>
        <v>33120000</v>
      </c>
      <c r="L302" s="64" t="n">
        <f aca="false">E302-J302</f>
        <v>12880000</v>
      </c>
      <c r="M302" s="65"/>
    </row>
    <row r="303" customFormat="false" ht="25.5" hidden="true" customHeight="false" outlineLevel="0" collapsed="false">
      <c r="A303" s="37" t="s">
        <v>30</v>
      </c>
      <c r="B303" s="37" t="s">
        <v>701</v>
      </c>
      <c r="C303" s="37" t="s">
        <v>394</v>
      </c>
      <c r="D303" s="37" t="s">
        <v>709</v>
      </c>
      <c r="E303" s="63" t="n">
        <v>191953066</v>
      </c>
      <c r="F303" s="63" t="n">
        <v>186560000</v>
      </c>
      <c r="G303" s="63"/>
      <c r="H303" s="63" t="n">
        <v>74624000</v>
      </c>
      <c r="I303" s="63"/>
      <c r="J303" s="63" t="n">
        <f aca="false">SUM(G303:I303)</f>
        <v>74624000</v>
      </c>
      <c r="K303" s="63" t="n">
        <f aca="false">+J303</f>
        <v>74624000</v>
      </c>
      <c r="L303" s="64" t="n">
        <f aca="false">E303-J303</f>
        <v>117329066</v>
      </c>
      <c r="M303" s="65"/>
    </row>
    <row r="304" customFormat="false" ht="51" hidden="true" customHeight="false" outlineLevel="0" collapsed="false">
      <c r="A304" s="37" t="s">
        <v>30</v>
      </c>
      <c r="B304" s="37" t="s">
        <v>710</v>
      </c>
      <c r="C304" s="37" t="s">
        <v>401</v>
      </c>
      <c r="D304" s="37" t="s">
        <v>365</v>
      </c>
      <c r="E304" s="63" t="n">
        <v>19200000</v>
      </c>
      <c r="F304" s="63" t="n">
        <v>19200000</v>
      </c>
      <c r="G304" s="63"/>
      <c r="H304" s="63" t="n">
        <v>9216000</v>
      </c>
      <c r="I304" s="63"/>
      <c r="J304" s="63" t="n">
        <f aca="false">SUM(G304:I304)</f>
        <v>9216000</v>
      </c>
      <c r="K304" s="63" t="n">
        <f aca="false">+J304</f>
        <v>9216000</v>
      </c>
      <c r="L304" s="64" t="n">
        <f aca="false">E304-J304</f>
        <v>9984000</v>
      </c>
      <c r="M304" s="65"/>
    </row>
    <row r="305" customFormat="false" ht="38.25" hidden="true" customHeight="false" outlineLevel="0" collapsed="false">
      <c r="A305" s="37" t="s">
        <v>30</v>
      </c>
      <c r="B305" s="37" t="s">
        <v>701</v>
      </c>
      <c r="C305" s="37" t="s">
        <v>398</v>
      </c>
      <c r="D305" s="37" t="s">
        <v>711</v>
      </c>
      <c r="E305" s="63" t="n">
        <v>32974000</v>
      </c>
      <c r="F305" s="63" t="n">
        <v>23666836</v>
      </c>
      <c r="G305" s="63"/>
      <c r="H305" s="63" t="n">
        <v>9466734</v>
      </c>
      <c r="I305" s="63"/>
      <c r="J305" s="63" t="n">
        <f aca="false">SUM(G305:I305)</f>
        <v>9466734</v>
      </c>
      <c r="K305" s="63" t="n">
        <f aca="false">+J305</f>
        <v>9466734</v>
      </c>
      <c r="L305" s="64" t="n">
        <f aca="false">E305-J305</f>
        <v>23507266</v>
      </c>
      <c r="M305" s="65"/>
    </row>
    <row r="306" customFormat="false" ht="51" hidden="false" customHeight="false" outlineLevel="0" collapsed="false">
      <c r="A306" s="37" t="s">
        <v>30</v>
      </c>
      <c r="B306" s="37" t="s">
        <v>712</v>
      </c>
      <c r="C306" s="37" t="s">
        <v>394</v>
      </c>
      <c r="D306" s="37" t="s">
        <v>713</v>
      </c>
      <c r="E306" s="63" t="n">
        <v>82942631</v>
      </c>
      <c r="F306" s="63" t="n">
        <v>82938936</v>
      </c>
      <c r="G306" s="63"/>
      <c r="H306" s="63"/>
      <c r="I306" s="63" t="n">
        <v>33177052</v>
      </c>
      <c r="J306" s="63" t="n">
        <f aca="false">SUM(G306:I306)</f>
        <v>33177052</v>
      </c>
      <c r="K306" s="63" t="n">
        <f aca="false">+J306</f>
        <v>33177052</v>
      </c>
      <c r="L306" s="64" t="n">
        <f aca="false">E306-J306</f>
        <v>49765579</v>
      </c>
      <c r="M306" s="65"/>
    </row>
    <row r="307" s="68" customFormat="true" ht="13.5" hidden="false" customHeight="false" outlineLevel="0" collapsed="false">
      <c r="A307" s="66" t="s">
        <v>396</v>
      </c>
      <c r="B307" s="66"/>
      <c r="C307" s="66"/>
      <c r="D307" s="66"/>
      <c r="E307" s="67" t="n">
        <f aca="false">SUM(E288:E306)</f>
        <v>1338496930</v>
      </c>
      <c r="F307" s="67" t="n">
        <f aca="false">SUM(F288:F306)</f>
        <v>1304675686</v>
      </c>
      <c r="G307" s="67" t="n">
        <f aca="false">SUM(G288:G306)</f>
        <v>122916084</v>
      </c>
      <c r="H307" s="67" t="n">
        <f aca="false">SUM(H288:H306)</f>
        <v>225773891</v>
      </c>
      <c r="I307" s="67" t="n">
        <f aca="false">SUM(I288:I306)</f>
        <v>33177052</v>
      </c>
      <c r="J307" s="67" t="n">
        <f aca="false">SUM(J288:J306)</f>
        <v>381867027</v>
      </c>
      <c r="K307" s="67" t="n">
        <f aca="false">SUM(K288:K306)</f>
        <v>381867027</v>
      </c>
      <c r="L307" s="67" t="n">
        <f aca="false">SUM(L288:L306)</f>
        <v>956629903</v>
      </c>
      <c r="M307" s="65"/>
    </row>
    <row r="308" customFormat="false" ht="51.75" hidden="true" customHeight="false" outlineLevel="0" collapsed="false">
      <c r="A308" s="37" t="s">
        <v>31</v>
      </c>
      <c r="B308" s="37" t="s">
        <v>714</v>
      </c>
      <c r="C308" s="37" t="s">
        <v>401</v>
      </c>
      <c r="D308" s="37" t="s">
        <v>377</v>
      </c>
      <c r="E308" s="63" t="n">
        <v>16500000</v>
      </c>
      <c r="F308" s="63" t="n">
        <v>16500000</v>
      </c>
      <c r="G308" s="63" t="n">
        <v>6600000</v>
      </c>
      <c r="H308" s="63"/>
      <c r="I308" s="63"/>
      <c r="J308" s="63" t="n">
        <f aca="false">SUM(G308:I308)</f>
        <v>6600000</v>
      </c>
      <c r="K308" s="63" t="n">
        <f aca="false">+J308</f>
        <v>6600000</v>
      </c>
      <c r="L308" s="64" t="n">
        <f aca="false">E308-J308</f>
        <v>9900000</v>
      </c>
      <c r="M308" s="65"/>
    </row>
    <row r="309" customFormat="false" ht="39" hidden="true" customHeight="false" outlineLevel="0" collapsed="false">
      <c r="A309" s="37" t="s">
        <v>31</v>
      </c>
      <c r="B309" s="37" t="s">
        <v>715</v>
      </c>
      <c r="C309" s="37" t="s">
        <v>398</v>
      </c>
      <c r="D309" s="37" t="s">
        <v>716</v>
      </c>
      <c r="E309" s="63" t="n">
        <v>33510000</v>
      </c>
      <c r="F309" s="63" t="n">
        <v>33510000</v>
      </c>
      <c r="G309" s="63" t="n">
        <v>13404000</v>
      </c>
      <c r="H309" s="63"/>
      <c r="I309" s="63"/>
      <c r="J309" s="63" t="n">
        <f aca="false">SUM(G309:I309)</f>
        <v>13404000</v>
      </c>
      <c r="K309" s="63" t="n">
        <f aca="false">+J309</f>
        <v>13404000</v>
      </c>
      <c r="L309" s="64" t="n">
        <f aca="false">E309-J309</f>
        <v>20106000</v>
      </c>
      <c r="M309" s="65"/>
    </row>
    <row r="310" s="68" customFormat="true" ht="13.5" hidden="true" customHeight="false" outlineLevel="0" collapsed="false">
      <c r="A310" s="66" t="s">
        <v>396</v>
      </c>
      <c r="B310" s="66"/>
      <c r="C310" s="66"/>
      <c r="D310" s="66"/>
      <c r="E310" s="67" t="n">
        <f aca="false">SUM(E308:E309)</f>
        <v>50010000</v>
      </c>
      <c r="F310" s="67" t="n">
        <f aca="false">SUM(F308:F309)</f>
        <v>50010000</v>
      </c>
      <c r="G310" s="67" t="n">
        <f aca="false">SUM(G308:G309)</f>
        <v>20004000</v>
      </c>
      <c r="H310" s="67" t="n">
        <f aca="false">SUM(H308:H309)</f>
        <v>0</v>
      </c>
      <c r="I310" s="67" t="n">
        <f aca="false">SUM(I308:I309)</f>
        <v>0</v>
      </c>
      <c r="J310" s="67" t="n">
        <f aca="false">SUM(J308:J309)</f>
        <v>20004000</v>
      </c>
      <c r="K310" s="67" t="n">
        <f aca="false">SUM(K308:K309)</f>
        <v>20004000</v>
      </c>
      <c r="L310" s="67" t="n">
        <f aca="false">SUM(L308:L309)</f>
        <v>30006000</v>
      </c>
      <c r="M310" s="65"/>
    </row>
    <row r="311" customFormat="false" ht="13.5" hidden="false" customHeight="false" outlineLevel="0" collapsed="false">
      <c r="A311" s="70" t="s">
        <v>717</v>
      </c>
      <c r="B311" s="71"/>
      <c r="C311" s="71"/>
      <c r="D311" s="71"/>
      <c r="E311" s="72" t="n">
        <f aca="false">E22+E24+E28+E49+E74+E88+E128+E168+E207+E246+E263+E267+E287+E307+E310</f>
        <v>18616162182</v>
      </c>
      <c r="F311" s="72" t="n">
        <f aca="false">F22+F24+F28+F49+F74+F88+F128+F168+F207+F246+F263+F267+F287+F307+F310</f>
        <v>18553027335</v>
      </c>
      <c r="G311" s="72" t="n">
        <f aca="false">G22+G24+G28+G49+G74+G88+G128+G168+G207+G246+G263+G267+G287+G307+G310</f>
        <v>2191898463</v>
      </c>
      <c r="H311" s="72" t="n">
        <f aca="false">H22+H24+H28+H49+H74+H88+H128+H168+H207+H246+H263+H267+H287+H307+H310</f>
        <v>1059406851</v>
      </c>
      <c r="I311" s="72" t="n">
        <f aca="false">I22+I24+I28+I49+I74+I88+I128+I168+I207+I246+I263+I267+I287+I307+I310</f>
        <v>2840767541</v>
      </c>
      <c r="J311" s="72" t="n">
        <f aca="false">J22+J24+J28+J49+J74+J88+J128+J168+J207+J246+J263+J267+J287+J307+J310</f>
        <v>6092072855</v>
      </c>
      <c r="K311" s="72" t="n">
        <f aca="false">K22+K24+K28+K49+K74+K88+K128+K168+K207+K246+K263+K267+K287+K307+K310</f>
        <v>6092072855</v>
      </c>
      <c r="L311" s="72" t="n">
        <f aca="false">L22+L24+L28+L49+L74+L88+L128+L168+L207+L246+L263+L267+L287+L307+L310</f>
        <v>12524089327</v>
      </c>
    </row>
    <row r="312" customFormat="false" ht="12.75" hidden="true" customHeight="false" outlineLevel="0" collapsed="false">
      <c r="A312" s="48" t="s">
        <v>718</v>
      </c>
    </row>
  </sheetData>
  <autoFilter ref="A19:L312"/>
  <mergeCells count="8">
    <mergeCell ref="B12:J12"/>
    <mergeCell ref="B14:J14"/>
    <mergeCell ref="A16:J16"/>
    <mergeCell ref="A17:J17"/>
    <mergeCell ref="A19:A20"/>
    <mergeCell ref="B19:B20"/>
    <mergeCell ref="C19:C20"/>
    <mergeCell ref="D19:D20"/>
  </mergeCells>
  <conditionalFormatting sqref="A23:K23 A88:L88 A268:A286 A264:A266 J264:K266 A36:A48 J31:K48 B42:I47 A90:A127 J90:K127 B113:I127 A209:A245 J209:K245 B229:I245">
    <cfRule type="cellIs" priority="2" operator="equal" aboveAverage="0" equalAverage="0" bottom="0" percent="0" rank="0" text="" dxfId="3">
      <formula>"No"</formula>
    </cfRule>
  </conditionalFormatting>
  <conditionalFormatting sqref="B23">
    <cfRule type="cellIs" priority="3" operator="equal" aboveAverage="0" equalAverage="0" bottom="0" percent="0" rank="0" text="" dxfId="4">
      <formula>"No"</formula>
    </cfRule>
  </conditionalFormatting>
  <conditionalFormatting sqref="E23">
    <cfRule type="cellIs" priority="4" operator="equal" aboveAverage="0" equalAverage="0" bottom="0" percent="0" rank="0" text="" dxfId="5">
      <formula>"No"</formula>
    </cfRule>
  </conditionalFormatting>
  <conditionalFormatting sqref="E23">
    <cfRule type="cellIs" priority="5" operator="equal" aboveAverage="0" equalAverage="0" bottom="0" percent="0" rank="0" text="" dxfId="6">
      <formula>"No"</formula>
    </cfRule>
  </conditionalFormatting>
  <conditionalFormatting sqref="F23">
    <cfRule type="cellIs" priority="6" operator="equal" aboveAverage="0" equalAverage="0" bottom="0" percent="0" rank="0" text="" dxfId="7">
      <formula>"No"</formula>
    </cfRule>
  </conditionalFormatting>
  <conditionalFormatting sqref="G23:I23">
    <cfRule type="cellIs" priority="7" operator="equal" aboveAverage="0" equalAverage="0" bottom="0" percent="0" rank="0" text="" dxfId="8">
      <formula>"No"</formula>
    </cfRule>
  </conditionalFormatting>
  <conditionalFormatting sqref="D23">
    <cfRule type="cellIs" priority="8" operator="equal" aboveAverage="0" equalAverage="0" bottom="0" percent="0" rank="0" text="" dxfId="9">
      <formula>"No"</formula>
    </cfRule>
  </conditionalFormatting>
  <conditionalFormatting sqref="D24">
    <cfRule type="cellIs" priority="9" operator="equal" aboveAverage="0" equalAverage="0" bottom="0" percent="0" rank="0" text="" dxfId="10">
      <formula>"No"</formula>
    </cfRule>
  </conditionalFormatting>
  <conditionalFormatting sqref="A25:K25 J26:K27">
    <cfRule type="cellIs" priority="10" operator="equal" aboveAverage="0" equalAverage="0" bottom="0" percent="0" rank="0" text="" dxfId="11">
      <formula>"No"</formula>
    </cfRule>
  </conditionalFormatting>
  <conditionalFormatting sqref="A24:L24">
    <cfRule type="cellIs" priority="11" operator="equal" aboveAverage="0" equalAverage="0" bottom="0" percent="0" rank="0" text="" dxfId="12">
      <formula>"No"</formula>
    </cfRule>
  </conditionalFormatting>
  <conditionalFormatting sqref="B24">
    <cfRule type="cellIs" priority="12" operator="equal" aboveAverage="0" equalAverage="0" bottom="0" percent="0" rank="0" text="" dxfId="13">
      <formula>"No"</formula>
    </cfRule>
  </conditionalFormatting>
  <conditionalFormatting sqref="E24:L24">
    <cfRule type="cellIs" priority="13" operator="equal" aboveAverage="0" equalAverage="0" bottom="0" percent="0" rank="0" text="" dxfId="14">
      <formula>"No"</formula>
    </cfRule>
  </conditionalFormatting>
  <conditionalFormatting sqref="E24:L24">
    <cfRule type="cellIs" priority="14" operator="equal" aboveAverage="0" equalAverage="0" bottom="0" percent="0" rank="0" text="" dxfId="15">
      <formula>"No"</formula>
    </cfRule>
  </conditionalFormatting>
  <conditionalFormatting sqref="G25:I25">
    <cfRule type="cellIs" priority="15" operator="equal" aboveAverage="0" equalAverage="0" bottom="0" percent="0" rank="0" text="" dxfId="16">
      <formula>"No"</formula>
    </cfRule>
  </conditionalFormatting>
  <conditionalFormatting sqref="B25">
    <cfRule type="cellIs" priority="16" operator="equal" aboveAverage="0" equalAverage="0" bottom="0" percent="0" rank="0" text="" dxfId="17">
      <formula>"No"</formula>
    </cfRule>
  </conditionalFormatting>
  <conditionalFormatting sqref="E25">
    <cfRule type="cellIs" priority="17" operator="equal" aboveAverage="0" equalAverage="0" bottom="0" percent="0" rank="0" text="" dxfId="18">
      <formula>"No"</formula>
    </cfRule>
  </conditionalFormatting>
  <conditionalFormatting sqref="E25">
    <cfRule type="cellIs" priority="18" operator="equal" aboveAverage="0" equalAverage="0" bottom="0" percent="0" rank="0" text="" dxfId="19">
      <formula>"No"</formula>
    </cfRule>
  </conditionalFormatting>
  <conditionalFormatting sqref="F25">
    <cfRule type="cellIs" priority="19" operator="equal" aboveAverage="0" equalAverage="0" bottom="0" percent="0" rank="0" text="" dxfId="20">
      <formula>"No"</formula>
    </cfRule>
  </conditionalFormatting>
  <conditionalFormatting sqref="E28:L28">
    <cfRule type="cellIs" priority="20" operator="equal" aboveAverage="0" equalAverage="0" bottom="0" percent="0" rank="0" text="" dxfId="21">
      <formula>"No"</formula>
    </cfRule>
  </conditionalFormatting>
  <conditionalFormatting sqref="D25">
    <cfRule type="cellIs" priority="21" operator="equal" aboveAverage="0" equalAverage="0" bottom="0" percent="0" rank="0" text="" dxfId="22">
      <formula>"No"</formula>
    </cfRule>
  </conditionalFormatting>
  <conditionalFormatting sqref="B28">
    <cfRule type="cellIs" priority="22" operator="equal" aboveAverage="0" equalAverage="0" bottom="0" percent="0" rank="0" text="" dxfId="23">
      <formula>"No"</formula>
    </cfRule>
  </conditionalFormatting>
  <conditionalFormatting sqref="E28:L28">
    <cfRule type="cellIs" priority="23" operator="equal" aboveAverage="0" equalAverage="0" bottom="0" percent="0" rank="0" text="" dxfId="24">
      <formula>"No"</formula>
    </cfRule>
  </conditionalFormatting>
  <conditionalFormatting sqref="D28">
    <cfRule type="cellIs" priority="24" operator="equal" aboveAverage="0" equalAverage="0" bottom="0" percent="0" rank="0" text="" dxfId="25">
      <formula>"No"</formula>
    </cfRule>
  </conditionalFormatting>
  <conditionalFormatting sqref="B27:I27">
    <cfRule type="cellIs" priority="25" operator="equal" aboveAverage="0" equalAverage="0" bottom="0" percent="0" rank="0" text="" dxfId="26">
      <formula>"No"</formula>
    </cfRule>
  </conditionalFormatting>
  <conditionalFormatting sqref="B27">
    <cfRule type="cellIs" priority="26" operator="equal" aboveAverage="0" equalAverage="0" bottom="0" percent="0" rank="0" text="" dxfId="27">
      <formula>"No"</formula>
    </cfRule>
  </conditionalFormatting>
  <conditionalFormatting sqref="E27">
    <cfRule type="cellIs" priority="27" operator="equal" aboveAverage="0" equalAverage="0" bottom="0" percent="0" rank="0" text="" dxfId="28">
      <formula>"No"</formula>
    </cfRule>
  </conditionalFormatting>
  <conditionalFormatting sqref="D27">
    <cfRule type="cellIs" priority="28" operator="equal" aboveAverage="0" equalAverage="0" bottom="0" percent="0" rank="0" text="" dxfId="29">
      <formula>"No"</formula>
    </cfRule>
  </conditionalFormatting>
  <conditionalFormatting sqref="D31:D34">
    <cfRule type="cellIs" priority="29" operator="equal" aboveAverage="0" equalAverage="0" bottom="0" percent="0" rank="0" text="" dxfId="30">
      <formula>"No"</formula>
    </cfRule>
  </conditionalFormatting>
  <conditionalFormatting sqref="A76:A82">
    <cfRule type="cellIs" priority="30" operator="equal" aboveAverage="0" equalAverage="0" bottom="0" percent="0" rank="0" text="" dxfId="31">
      <formula>"No"</formula>
    </cfRule>
  </conditionalFormatting>
  <conditionalFormatting sqref="A35:I35">
    <cfRule type="cellIs" priority="31" operator="equal" aboveAverage="0" equalAverage="0" bottom="0" percent="0" rank="0" text="" dxfId="32">
      <formula>"No"</formula>
    </cfRule>
  </conditionalFormatting>
  <conditionalFormatting sqref="B35">
    <cfRule type="cellIs" priority="32" operator="equal" aboveAverage="0" equalAverage="0" bottom="0" percent="0" rank="0" text="" dxfId="33">
      <formula>"No"</formula>
    </cfRule>
  </conditionalFormatting>
  <conditionalFormatting sqref="A29:K29">
    <cfRule type="cellIs" priority="33" operator="equal" aboveAverage="0" equalAverage="0" bottom="0" percent="0" rank="0" text="" dxfId="34">
      <formula>"No"</formula>
    </cfRule>
  </conditionalFormatting>
  <conditionalFormatting sqref="B29">
    <cfRule type="cellIs" priority="34" operator="equal" aboveAverage="0" equalAverage="0" bottom="0" percent="0" rank="0" text="" dxfId="35">
      <formula>"No"</formula>
    </cfRule>
  </conditionalFormatting>
  <conditionalFormatting sqref="E29">
    <cfRule type="cellIs" priority="35" operator="equal" aboveAverage="0" equalAverage="0" bottom="0" percent="0" rank="0" text="" dxfId="36">
      <formula>"No"</formula>
    </cfRule>
  </conditionalFormatting>
  <conditionalFormatting sqref="E27">
    <cfRule type="cellIs" priority="36" operator="equal" aboveAverage="0" equalAverage="0" bottom="0" percent="0" rank="0" text="" dxfId="37">
      <formula>"No"</formula>
    </cfRule>
  </conditionalFormatting>
  <conditionalFormatting sqref="A28:L28">
    <cfRule type="cellIs" priority="37" operator="equal" aboveAverage="0" equalAverage="0" bottom="0" percent="0" rank="0" text="" dxfId="38">
      <formula>"No"</formula>
    </cfRule>
  </conditionalFormatting>
  <conditionalFormatting sqref="F27">
    <cfRule type="cellIs" priority="38" operator="equal" aboveAverage="0" equalAverage="0" bottom="0" percent="0" rank="0" text="" dxfId="39">
      <formula>"No"</formula>
    </cfRule>
  </conditionalFormatting>
  <conditionalFormatting sqref="G27:I27">
    <cfRule type="cellIs" priority="39" operator="equal" aboveAverage="0" equalAverage="0" bottom="0" percent="0" rank="0" text="" dxfId="40">
      <formula>"No"</formula>
    </cfRule>
  </conditionalFormatting>
  <conditionalFormatting sqref="D29">
    <cfRule type="cellIs" priority="40" operator="equal" aboveAverage="0" equalAverage="0" bottom="0" percent="0" rank="0" text="" dxfId="41">
      <formula>"No"</formula>
    </cfRule>
  </conditionalFormatting>
  <conditionalFormatting sqref="B49">
    <cfRule type="cellIs" priority="41" operator="equal" aboveAverage="0" equalAverage="0" bottom="0" percent="0" rank="0" text="" dxfId="42">
      <formula>"No"</formula>
    </cfRule>
  </conditionalFormatting>
  <conditionalFormatting sqref="E35">
    <cfRule type="cellIs" priority="42" operator="equal" aboveAverage="0" equalAverage="0" bottom="0" percent="0" rank="0" text="" dxfId="43">
      <formula>"No"</formula>
    </cfRule>
  </conditionalFormatting>
  <conditionalFormatting sqref="E35">
    <cfRule type="cellIs" priority="43" operator="equal" aboveAverage="0" equalAverage="0" bottom="0" percent="0" rank="0" text="" dxfId="44">
      <formula>"No"</formula>
    </cfRule>
  </conditionalFormatting>
  <conditionalFormatting sqref="E29">
    <cfRule type="cellIs" priority="44" operator="equal" aboveAverage="0" equalAverage="0" bottom="0" percent="0" rank="0" text="" dxfId="45">
      <formula>"No"</formula>
    </cfRule>
  </conditionalFormatting>
  <conditionalFormatting sqref="F29">
    <cfRule type="cellIs" priority="45" operator="equal" aboveAverage="0" equalAverage="0" bottom="0" percent="0" rank="0" text="" dxfId="46">
      <formula>"No"</formula>
    </cfRule>
  </conditionalFormatting>
  <conditionalFormatting sqref="G29:I29">
    <cfRule type="cellIs" priority="46" operator="equal" aboveAverage="0" equalAverage="0" bottom="0" percent="0" rank="0" text="" dxfId="47">
      <formula>"No"</formula>
    </cfRule>
  </conditionalFormatting>
  <conditionalFormatting sqref="F31:F34">
    <cfRule type="cellIs" priority="47" operator="equal" aboveAverage="0" equalAverage="0" bottom="0" percent="0" rank="0" text="" dxfId="48">
      <formula>"No"</formula>
    </cfRule>
  </conditionalFormatting>
  <conditionalFormatting sqref="E49:L49">
    <cfRule type="cellIs" priority="48" operator="equal" aboveAverage="0" equalAverage="0" bottom="0" percent="0" rank="0" text="" dxfId="49">
      <formula>"No"</formula>
    </cfRule>
  </conditionalFormatting>
  <conditionalFormatting sqref="G31:I34">
    <cfRule type="cellIs" priority="49" operator="equal" aboveAverage="0" equalAverage="0" bottom="0" percent="0" rank="0" text="" dxfId="50">
      <formula>"No"</formula>
    </cfRule>
  </conditionalFormatting>
  <conditionalFormatting sqref="E49:L49">
    <cfRule type="cellIs" priority="50" operator="equal" aboveAverage="0" equalAverage="0" bottom="0" percent="0" rank="0" text="" dxfId="51">
      <formula>"No"</formula>
    </cfRule>
  </conditionalFormatting>
  <conditionalFormatting sqref="F35">
    <cfRule type="cellIs" priority="51" operator="equal" aboveAverage="0" equalAverage="0" bottom="0" percent="0" rank="0" text="" dxfId="52">
      <formula>"No"</formula>
    </cfRule>
  </conditionalFormatting>
  <conditionalFormatting sqref="D49">
    <cfRule type="cellIs" priority="52" operator="equal" aboveAverage="0" equalAverage="0" bottom="0" percent="0" rank="0" text="" dxfId="53">
      <formula>"No"</formula>
    </cfRule>
  </conditionalFormatting>
  <conditionalFormatting sqref="D35">
    <cfRule type="cellIs" priority="53" operator="equal" aboveAverage="0" equalAverage="0" bottom="0" percent="0" rank="0" text="" dxfId="54">
      <formula>"No"</formula>
    </cfRule>
  </conditionalFormatting>
  <conditionalFormatting sqref="E31:E34">
    <cfRule type="cellIs" priority="54" operator="equal" aboveAverage="0" equalAverage="0" bottom="0" percent="0" rank="0" text="" dxfId="55">
      <formula>"No"</formula>
    </cfRule>
  </conditionalFormatting>
  <conditionalFormatting sqref="A49:L49">
    <cfRule type="cellIs" priority="55" operator="equal" aboveAverage="0" equalAverage="0" bottom="0" percent="0" rank="0" text="" dxfId="56">
      <formula>"No"</formula>
    </cfRule>
  </conditionalFormatting>
  <conditionalFormatting sqref="D75">
    <cfRule type="cellIs" priority="56" operator="equal" aboveAverage="0" equalAverage="0" bottom="0" percent="0" rank="0" text="" dxfId="57">
      <formula>"No"</formula>
    </cfRule>
  </conditionalFormatting>
  <conditionalFormatting sqref="B50">
    <cfRule type="cellIs" priority="57" operator="equal" aboveAverage="0" equalAverage="0" bottom="0" percent="0" rank="0" text="" dxfId="58">
      <formula>"No"</formula>
    </cfRule>
  </conditionalFormatting>
  <conditionalFormatting sqref="A30:K30">
    <cfRule type="cellIs" priority="58" operator="equal" aboveAverage="0" equalAverage="0" bottom="0" percent="0" rank="0" text="" dxfId="59">
      <formula>"No"</formula>
    </cfRule>
  </conditionalFormatting>
  <conditionalFormatting sqref="A31:I34">
    <cfRule type="cellIs" priority="59" operator="equal" aboveAverage="0" equalAverage="0" bottom="0" percent="0" rank="0" text="" dxfId="60">
      <formula>"No"</formula>
    </cfRule>
  </conditionalFormatting>
  <conditionalFormatting sqref="G35:I35">
    <cfRule type="cellIs" priority="60" operator="equal" aboveAverage="0" equalAverage="0" bottom="0" percent="0" rank="0" text="" dxfId="61">
      <formula>"No"</formula>
    </cfRule>
  </conditionalFormatting>
  <conditionalFormatting sqref="B31:B34">
    <cfRule type="cellIs" priority="61" operator="equal" aboveAverage="0" equalAverage="0" bottom="0" percent="0" rank="0" text="" dxfId="62">
      <formula>"No"</formula>
    </cfRule>
  </conditionalFormatting>
  <conditionalFormatting sqref="E30">
    <cfRule type="cellIs" priority="62" operator="equal" aboveAverage="0" equalAverage="0" bottom="0" percent="0" rank="0" text="" dxfId="63">
      <formula>"No"</formula>
    </cfRule>
  </conditionalFormatting>
  <conditionalFormatting sqref="E30">
    <cfRule type="cellIs" priority="63" operator="equal" aboveAverage="0" equalAverage="0" bottom="0" percent="0" rank="0" text="" dxfId="64">
      <formula>"No"</formula>
    </cfRule>
  </conditionalFormatting>
  <conditionalFormatting sqref="E31:E34">
    <cfRule type="cellIs" priority="64" operator="equal" aboveAverage="0" equalAverage="0" bottom="0" percent="0" rank="0" text="" dxfId="65">
      <formula>"No"</formula>
    </cfRule>
  </conditionalFormatting>
  <conditionalFormatting sqref="D30">
    <cfRule type="cellIs" priority="65" operator="equal" aboveAverage="0" equalAverage="0" bottom="0" percent="0" rank="0" text="" dxfId="66">
      <formula>"No"</formula>
    </cfRule>
  </conditionalFormatting>
  <conditionalFormatting sqref="A50:K50 J52:K73">
    <cfRule type="cellIs" priority="66" operator="equal" aboveAverage="0" equalAverage="0" bottom="0" percent="0" rank="0" text="" dxfId="67">
      <formula>"No"</formula>
    </cfRule>
  </conditionalFormatting>
  <conditionalFormatting sqref="F50">
    <cfRule type="cellIs" priority="67" operator="equal" aboveAverage="0" equalAverage="0" bottom="0" percent="0" rank="0" text="" dxfId="68">
      <formula>"No"</formula>
    </cfRule>
  </conditionalFormatting>
  <conditionalFormatting sqref="B30">
    <cfRule type="cellIs" priority="68" operator="equal" aboveAverage="0" equalAverage="0" bottom="0" percent="0" rank="0" text="" dxfId="69">
      <formula>"No"</formula>
    </cfRule>
  </conditionalFormatting>
  <conditionalFormatting sqref="G30:I30">
    <cfRule type="cellIs" priority="69" operator="equal" aboveAverage="0" equalAverage="0" bottom="0" percent="0" rank="0" text="" dxfId="70">
      <formula>"No"</formula>
    </cfRule>
  </conditionalFormatting>
  <conditionalFormatting sqref="B56">
    <cfRule type="cellIs" priority="70" operator="equal" aboveAverage="0" equalAverage="0" bottom="0" percent="0" rank="0" text="" dxfId="71">
      <formula>"No"</formula>
    </cfRule>
  </conditionalFormatting>
  <conditionalFormatting sqref="E56">
    <cfRule type="cellIs" priority="71" operator="equal" aboveAverage="0" equalAverage="0" bottom="0" percent="0" rank="0" text="" dxfId="72">
      <formula>"No"</formula>
    </cfRule>
  </conditionalFormatting>
  <conditionalFormatting sqref="E50">
    <cfRule type="cellIs" priority="72" operator="equal" aboveAverage="0" equalAverage="0" bottom="0" percent="0" rank="0" text="" dxfId="73">
      <formula>"No"</formula>
    </cfRule>
  </conditionalFormatting>
  <conditionalFormatting sqref="E50">
    <cfRule type="cellIs" priority="73" operator="equal" aboveAverage="0" equalAverage="0" bottom="0" percent="0" rank="0" text="" dxfId="74">
      <formula>"No"</formula>
    </cfRule>
  </conditionalFormatting>
  <conditionalFormatting sqref="E74:L74">
    <cfRule type="cellIs" priority="74" operator="equal" aboveAverage="0" equalAverage="0" bottom="0" percent="0" rank="0" text="" dxfId="75">
      <formula>"No"</formula>
    </cfRule>
  </conditionalFormatting>
  <conditionalFormatting sqref="E56">
    <cfRule type="cellIs" priority="75" operator="equal" aboveAverage="0" equalAverage="0" bottom="0" percent="0" rank="0" text="" dxfId="76">
      <formula>"No"</formula>
    </cfRule>
  </conditionalFormatting>
  <conditionalFormatting sqref="F56">
    <cfRule type="cellIs" priority="76" operator="equal" aboveAverage="0" equalAverage="0" bottom="0" percent="0" rank="0" text="" dxfId="77">
      <formula>"No"</formula>
    </cfRule>
  </conditionalFormatting>
  <conditionalFormatting sqref="B56:I56">
    <cfRule type="cellIs" priority="77" operator="equal" aboveAverage="0" equalAverage="0" bottom="0" percent="0" rank="0" text="" dxfId="78">
      <formula>"No"</formula>
    </cfRule>
  </conditionalFormatting>
  <conditionalFormatting sqref="G50:I50">
    <cfRule type="cellIs" priority="78" operator="equal" aboveAverage="0" equalAverage="0" bottom="0" percent="0" rank="0" text="" dxfId="79">
      <formula>"No"</formula>
    </cfRule>
  </conditionalFormatting>
  <conditionalFormatting sqref="F30">
    <cfRule type="cellIs" priority="79" operator="equal" aboveAverage="0" equalAverage="0" bottom="0" percent="0" rank="0" text="" dxfId="80">
      <formula>"No"</formula>
    </cfRule>
  </conditionalFormatting>
  <conditionalFormatting sqref="B74">
    <cfRule type="cellIs" priority="80" operator="equal" aboveAverage="0" equalAverage="0" bottom="0" percent="0" rank="0" text="" dxfId="81">
      <formula>"No"</formula>
    </cfRule>
  </conditionalFormatting>
  <conditionalFormatting sqref="E74:L74">
    <cfRule type="cellIs" priority="81" operator="equal" aboveAverage="0" equalAverage="0" bottom="0" percent="0" rank="0" text="" dxfId="82">
      <formula>"No"</formula>
    </cfRule>
  </conditionalFormatting>
  <conditionalFormatting sqref="D74">
    <cfRule type="cellIs" priority="82" operator="equal" aboveAverage="0" equalAverage="0" bottom="0" percent="0" rank="0" text="" dxfId="83">
      <formula>"No"</formula>
    </cfRule>
  </conditionalFormatting>
  <conditionalFormatting sqref="B52:I55">
    <cfRule type="cellIs" priority="83" operator="equal" aboveAverage="0" equalAverage="0" bottom="0" percent="0" rank="0" text="" dxfId="84">
      <formula>"No"</formula>
    </cfRule>
  </conditionalFormatting>
  <conditionalFormatting sqref="G56:I56">
    <cfRule type="cellIs" priority="84" operator="equal" aboveAverage="0" equalAverage="0" bottom="0" percent="0" rank="0" text="" dxfId="85">
      <formula>"No"</formula>
    </cfRule>
  </conditionalFormatting>
  <conditionalFormatting sqref="D56">
    <cfRule type="cellIs" priority="85" operator="equal" aboveAverage="0" equalAverage="0" bottom="0" percent="0" rank="0" text="" dxfId="86">
      <formula>"No"</formula>
    </cfRule>
  </conditionalFormatting>
  <conditionalFormatting sqref="E52:E55">
    <cfRule type="cellIs" priority="86" operator="equal" aboveAverage="0" equalAverage="0" bottom="0" percent="0" rank="0" text="" dxfId="87">
      <formula>"No"</formula>
    </cfRule>
  </conditionalFormatting>
  <conditionalFormatting sqref="D50">
    <cfRule type="cellIs" priority="87" operator="equal" aboveAverage="0" equalAverage="0" bottom="0" percent="0" rank="0" text="" dxfId="88">
      <formula>"No"</formula>
    </cfRule>
  </conditionalFormatting>
  <conditionalFormatting sqref="G52:I55">
    <cfRule type="cellIs" priority="88" operator="equal" aboveAverage="0" equalAverage="0" bottom="0" percent="0" rank="0" text="" dxfId="89">
      <formula>"No"</formula>
    </cfRule>
  </conditionalFormatting>
  <conditionalFormatting sqref="D52:D55">
    <cfRule type="cellIs" priority="89" operator="equal" aboveAverage="0" equalAverage="0" bottom="0" percent="0" rank="0" text="" dxfId="90">
      <formula>"No"</formula>
    </cfRule>
  </conditionalFormatting>
  <conditionalFormatting sqref="A51:A73">
    <cfRule type="cellIs" priority="90" operator="equal" aboveAverage="0" equalAverage="0" bottom="0" percent="0" rank="0" text="" dxfId="91">
      <formula>"No"</formula>
    </cfRule>
  </conditionalFormatting>
  <conditionalFormatting sqref="B51:K51">
    <cfRule type="cellIs" priority="91" operator="equal" aboveAverage="0" equalAverage="0" bottom="0" percent="0" rank="0" text="" dxfId="92">
      <formula>"No"</formula>
    </cfRule>
  </conditionalFormatting>
  <conditionalFormatting sqref="B51">
    <cfRule type="cellIs" priority="92" operator="equal" aboveAverage="0" equalAverage="0" bottom="0" percent="0" rank="0" text="" dxfId="93">
      <formula>"No"</formula>
    </cfRule>
  </conditionalFormatting>
  <conditionalFormatting sqref="B52:B55">
    <cfRule type="cellIs" priority="93" operator="equal" aboveAverage="0" equalAverage="0" bottom="0" percent="0" rank="0" text="" dxfId="94">
      <formula>"No"</formula>
    </cfRule>
  </conditionalFormatting>
  <conditionalFormatting sqref="E51">
    <cfRule type="cellIs" priority="94" operator="equal" aboveAverage="0" equalAverage="0" bottom="0" percent="0" rank="0" text="" dxfId="95">
      <formula>"No"</formula>
    </cfRule>
  </conditionalFormatting>
  <conditionalFormatting sqref="E52:E55">
    <cfRule type="cellIs" priority="95" operator="equal" aboveAverage="0" equalAverage="0" bottom="0" percent="0" rank="0" text="" dxfId="96">
      <formula>"No"</formula>
    </cfRule>
  </conditionalFormatting>
  <conditionalFormatting sqref="A74:L74">
    <cfRule type="cellIs" priority="96" operator="equal" aboveAverage="0" equalAverage="0" bottom="0" percent="0" rank="0" text="" dxfId="97">
      <formula>"No"</formula>
    </cfRule>
  </conditionalFormatting>
  <conditionalFormatting sqref="F52:F55">
    <cfRule type="cellIs" priority="97" operator="equal" aboveAverage="0" equalAverage="0" bottom="0" percent="0" rank="0" text="" dxfId="98">
      <formula>"No"</formula>
    </cfRule>
  </conditionalFormatting>
  <conditionalFormatting sqref="A75:K75 J77:K87">
    <cfRule type="cellIs" priority="98" operator="equal" aboveAverage="0" equalAverage="0" bottom="0" percent="0" rank="0" text="" dxfId="99">
      <formula>"No"</formula>
    </cfRule>
  </conditionalFormatting>
  <conditionalFormatting sqref="B75">
    <cfRule type="cellIs" priority="99" operator="equal" aboveAverage="0" equalAverage="0" bottom="0" percent="0" rank="0" text="" dxfId="100">
      <formula>"No"</formula>
    </cfRule>
  </conditionalFormatting>
  <conditionalFormatting sqref="E51">
    <cfRule type="cellIs" priority="100" operator="equal" aboveAverage="0" equalAverage="0" bottom="0" percent="0" rank="0" text="" dxfId="101">
      <formula>"No"</formula>
    </cfRule>
  </conditionalFormatting>
  <conditionalFormatting sqref="E75">
    <cfRule type="cellIs" priority="101" operator="equal" aboveAverage="0" equalAverage="0" bottom="0" percent="0" rank="0" text="" dxfId="102">
      <formula>"No"</formula>
    </cfRule>
  </conditionalFormatting>
  <conditionalFormatting sqref="F51">
    <cfRule type="cellIs" priority="102" operator="equal" aboveAverage="0" equalAverage="0" bottom="0" percent="0" rank="0" text="" dxfId="103">
      <formula>"No"</formula>
    </cfRule>
  </conditionalFormatting>
  <conditionalFormatting sqref="G51:I51">
    <cfRule type="cellIs" priority="103" operator="equal" aboveAverage="0" equalAverage="0" bottom="0" percent="0" rank="0" text="" dxfId="104">
      <formula>"No"</formula>
    </cfRule>
  </conditionalFormatting>
  <conditionalFormatting sqref="D51">
    <cfRule type="cellIs" priority="104" operator="equal" aboveAverage="0" equalAverage="0" bottom="0" percent="0" rank="0" text="" dxfId="105">
      <formula>"No"</formula>
    </cfRule>
  </conditionalFormatting>
  <conditionalFormatting sqref="G77:I79">
    <cfRule type="cellIs" priority="105" operator="equal" aboveAverage="0" equalAverage="0" bottom="0" percent="0" rank="0" text="" dxfId="106">
      <formula>"No"</formula>
    </cfRule>
  </conditionalFormatting>
  <conditionalFormatting sqref="E75">
    <cfRule type="cellIs" priority="106" operator="equal" aboveAverage="0" equalAverage="0" bottom="0" percent="0" rank="0" text="" dxfId="107">
      <formula>"No"</formula>
    </cfRule>
  </conditionalFormatting>
  <conditionalFormatting sqref="F75">
    <cfRule type="cellIs" priority="107" operator="equal" aboveAverage="0" equalAverage="0" bottom="0" percent="0" rank="0" text="" dxfId="108">
      <formula>"No"</formula>
    </cfRule>
  </conditionalFormatting>
  <conditionalFormatting sqref="G75:I75">
    <cfRule type="cellIs" priority="108" operator="equal" aboveAverage="0" equalAverage="0" bottom="0" percent="0" rank="0" text="" dxfId="109">
      <formula>"No"</formula>
    </cfRule>
  </conditionalFormatting>
  <conditionalFormatting sqref="D77:D79">
    <cfRule type="cellIs" priority="109" operator="equal" aboveAverage="0" equalAverage="0" bottom="0" percent="0" rank="0" text="" dxfId="110">
      <formula>"No"</formula>
    </cfRule>
  </conditionalFormatting>
  <conditionalFormatting sqref="B76:K76">
    <cfRule type="cellIs" priority="110" operator="equal" aboveAverage="0" equalAverage="0" bottom="0" percent="0" rank="0" text="" dxfId="111">
      <formula>"No"</formula>
    </cfRule>
  </conditionalFormatting>
  <conditionalFormatting sqref="B77:I79">
    <cfRule type="cellIs" priority="111" operator="equal" aboveAverage="0" equalAverage="0" bottom="0" percent="0" rank="0" text="" dxfId="112">
      <formula>"No"</formula>
    </cfRule>
  </conditionalFormatting>
  <conditionalFormatting sqref="B77:B79">
    <cfRule type="cellIs" priority="112" operator="equal" aboveAverage="0" equalAverage="0" bottom="0" percent="0" rank="0" text="" dxfId="113">
      <formula>"No"</formula>
    </cfRule>
  </conditionalFormatting>
  <conditionalFormatting sqref="E77:E79">
    <cfRule type="cellIs" priority="113" operator="equal" aboveAverage="0" equalAverage="0" bottom="0" percent="0" rank="0" text="" dxfId="114">
      <formula>"No"</formula>
    </cfRule>
  </conditionalFormatting>
  <conditionalFormatting sqref="E77:E79">
    <cfRule type="cellIs" priority="114" operator="equal" aboveAverage="0" equalAverage="0" bottom="0" percent="0" rank="0" text="" dxfId="115">
      <formula>"No"</formula>
    </cfRule>
  </conditionalFormatting>
  <conditionalFormatting sqref="B76">
    <cfRule type="cellIs" priority="115" operator="equal" aboveAverage="0" equalAverage="0" bottom="0" percent="0" rank="0" text="" dxfId="116">
      <formula>"No"</formula>
    </cfRule>
  </conditionalFormatting>
  <conditionalFormatting sqref="B104:I104">
    <cfRule type="cellIs" priority="116" operator="equal" aboveAverage="0" equalAverage="0" bottom="0" percent="0" rank="0" text="" dxfId="117">
      <formula>"No"</formula>
    </cfRule>
  </conditionalFormatting>
  <conditionalFormatting sqref="B89:B98">
    <cfRule type="cellIs" priority="117" operator="equal" aboveAverage="0" equalAverage="0" bottom="0" percent="0" rank="0" text="" dxfId="118">
      <formula>"No"</formula>
    </cfRule>
  </conditionalFormatting>
  <conditionalFormatting sqref="F76">
    <cfRule type="cellIs" priority="118" operator="equal" aboveAverage="0" equalAverage="0" bottom="0" percent="0" rank="0" text="" dxfId="119">
      <formula>"No"</formula>
    </cfRule>
  </conditionalFormatting>
  <conditionalFormatting sqref="F77:F79">
    <cfRule type="cellIs" priority="119" operator="equal" aboveAverage="0" equalAverage="0" bottom="0" percent="0" rank="0" text="" dxfId="120">
      <formula>"No"</formula>
    </cfRule>
  </conditionalFormatting>
  <conditionalFormatting sqref="D76">
    <cfRule type="cellIs" priority="120" operator="equal" aboveAverage="0" equalAverage="0" bottom="0" percent="0" rank="0" text="" dxfId="121">
      <formula>"No"</formula>
    </cfRule>
  </conditionalFormatting>
  <conditionalFormatting sqref="A89:K89 B90:I98">
    <cfRule type="cellIs" priority="121" operator="equal" aboveAverage="0" equalAverage="0" bottom="0" percent="0" rank="0" text="" dxfId="122">
      <formula>"No"</formula>
    </cfRule>
  </conditionalFormatting>
  <conditionalFormatting sqref="B104">
    <cfRule type="cellIs" priority="122" operator="equal" aboveAverage="0" equalAverage="0" bottom="0" percent="0" rank="0" text="" dxfId="123">
      <formula>"No"</formula>
    </cfRule>
  </conditionalFormatting>
  <conditionalFormatting sqref="B128">
    <cfRule type="cellIs" priority="123" operator="equal" aboveAverage="0" equalAverage="0" bottom="0" percent="0" rank="0" text="" dxfId="124">
      <formula>"No"</formula>
    </cfRule>
  </conditionalFormatting>
  <conditionalFormatting sqref="E128:L128">
    <cfRule type="cellIs" priority="124" operator="equal" aboveAverage="0" equalAverage="0" bottom="0" percent="0" rank="0" text="" dxfId="125">
      <formula>"No"</formula>
    </cfRule>
  </conditionalFormatting>
  <conditionalFormatting sqref="E104">
    <cfRule type="cellIs" priority="125" operator="equal" aboveAverage="0" equalAverage="0" bottom="0" percent="0" rank="0" text="" dxfId="126">
      <formula>"No"</formula>
    </cfRule>
  </conditionalFormatting>
  <conditionalFormatting sqref="E104">
    <cfRule type="cellIs" priority="126" operator="equal" aboveAverage="0" equalAverage="0" bottom="0" percent="0" rank="0" text="" dxfId="127">
      <formula>"No"</formula>
    </cfRule>
  </conditionalFormatting>
  <conditionalFormatting sqref="F104">
    <cfRule type="cellIs" priority="127" operator="equal" aboveAverage="0" equalAverage="0" bottom="0" percent="0" rank="0" text="" dxfId="128">
      <formula>"No"</formula>
    </cfRule>
  </conditionalFormatting>
  <conditionalFormatting sqref="G104:I104">
    <cfRule type="cellIs" priority="128" operator="equal" aboveAverage="0" equalAverage="0" bottom="0" percent="0" rank="0" text="" dxfId="129">
      <formula>"No"</formula>
    </cfRule>
  </conditionalFormatting>
  <conditionalFormatting sqref="D104">
    <cfRule type="cellIs" priority="129" operator="equal" aboveAverage="0" equalAverage="0" bottom="0" percent="0" rank="0" text="" dxfId="130">
      <formula>"No"</formula>
    </cfRule>
  </conditionalFormatting>
  <conditionalFormatting sqref="E76">
    <cfRule type="cellIs" priority="130" operator="equal" aboveAverage="0" equalAverage="0" bottom="0" percent="0" rank="0" text="" dxfId="131">
      <formula>"No"</formula>
    </cfRule>
  </conditionalFormatting>
  <conditionalFormatting sqref="E89:E98">
    <cfRule type="cellIs" priority="131" operator="equal" aboveAverage="0" equalAverage="0" bottom="0" percent="0" rank="0" text="" dxfId="132">
      <formula>"No"</formula>
    </cfRule>
  </conditionalFormatting>
  <conditionalFormatting sqref="E76">
    <cfRule type="cellIs" priority="132" operator="equal" aboveAverage="0" equalAverage="0" bottom="0" percent="0" rank="0" text="" dxfId="133">
      <formula>"No"</formula>
    </cfRule>
  </conditionalFormatting>
  <conditionalFormatting sqref="G76:I76">
    <cfRule type="cellIs" priority="133" operator="equal" aboveAverage="0" equalAverage="0" bottom="0" percent="0" rank="0" text="" dxfId="134">
      <formula>"No"</formula>
    </cfRule>
  </conditionalFormatting>
  <conditionalFormatting sqref="D89:D98">
    <cfRule type="cellIs" priority="134" operator="equal" aboveAverage="0" equalAverage="0" bottom="0" percent="0" rank="0" text="" dxfId="135">
      <formula>"No"</formula>
    </cfRule>
  </conditionalFormatting>
  <conditionalFormatting sqref="E128:L128">
    <cfRule type="cellIs" priority="135" operator="equal" aboveAverage="0" equalAverage="0" bottom="0" percent="0" rank="0" text="" dxfId="136">
      <formula>"No"</formula>
    </cfRule>
  </conditionalFormatting>
  <conditionalFormatting sqref="D128">
    <cfRule type="cellIs" priority="136" operator="equal" aboveAverage="0" equalAverage="0" bottom="0" percent="0" rank="0" text="" dxfId="137">
      <formula>"No"</formula>
    </cfRule>
  </conditionalFormatting>
  <conditionalFormatting sqref="E89:E98">
    <cfRule type="cellIs" priority="137" operator="equal" aboveAverage="0" equalAverage="0" bottom="0" percent="0" rank="0" text="" dxfId="138">
      <formula>"No"</formula>
    </cfRule>
  </conditionalFormatting>
  <conditionalFormatting sqref="B100:I103">
    <cfRule type="cellIs" priority="138" operator="equal" aboveAverage="0" equalAverage="0" bottom="0" percent="0" rank="0" text="" dxfId="139">
      <formula>"No"</formula>
    </cfRule>
  </conditionalFormatting>
  <conditionalFormatting sqref="F89:F98">
    <cfRule type="cellIs" priority="139" operator="equal" aboveAverage="0" equalAverage="0" bottom="0" percent="0" rank="0" text="" dxfId="140">
      <formula>"No"</formula>
    </cfRule>
  </conditionalFormatting>
  <conditionalFormatting sqref="A128:L128">
    <cfRule type="cellIs" priority="140" operator="equal" aboveAverage="0" equalAverage="0" bottom="0" percent="0" rank="0" text="" dxfId="141">
      <formula>"No"</formula>
    </cfRule>
  </conditionalFormatting>
  <conditionalFormatting sqref="D139">
    <cfRule type="cellIs" priority="141" operator="equal" aboveAverage="0" equalAverage="0" bottom="0" percent="0" rank="0" text="" dxfId="142">
      <formula>"No"</formula>
    </cfRule>
  </conditionalFormatting>
  <conditionalFormatting sqref="D275">
    <cfRule type="cellIs" priority="142" operator="equal" aboveAverage="0" equalAverage="0" bottom="0" percent="0" rank="0" text="" dxfId="143">
      <formula>"No"</formula>
    </cfRule>
  </conditionalFormatting>
  <conditionalFormatting sqref="D307">
    <cfRule type="cellIs" priority="143" operator="equal" aboveAverage="0" equalAverage="0" bottom="0" percent="0" rank="0" text="" dxfId="144">
      <formula>"No"</formula>
    </cfRule>
  </conditionalFormatting>
  <conditionalFormatting sqref="D26">
    <cfRule type="cellIs" priority="144" operator="equal" aboveAverage="0" equalAverage="0" bottom="0" percent="0" rank="0" text="" dxfId="145">
      <formula>"No"</formula>
    </cfRule>
  </conditionalFormatting>
  <conditionalFormatting sqref="D36:D41 D48">
    <cfRule type="cellIs" priority="145" operator="equal" aboveAverage="0" equalAverage="0" bottom="0" percent="0" rank="0" text="" dxfId="146">
      <formula>"No"</formula>
    </cfRule>
  </conditionalFormatting>
  <conditionalFormatting sqref="D105:D112">
    <cfRule type="cellIs" priority="146" operator="equal" aboveAverage="0" equalAverage="0" bottom="0" percent="0" rank="0" text="" dxfId="147">
      <formula>"No"</formula>
    </cfRule>
  </conditionalFormatting>
  <conditionalFormatting sqref="D145:D149">
    <cfRule type="cellIs" priority="147" operator="equal" aboveAverage="0" equalAverage="0" bottom="0" percent="0" rank="0" text="" dxfId="148">
      <formula>"No"</formula>
    </cfRule>
  </conditionalFormatting>
  <conditionalFormatting sqref="D183:D185">
    <cfRule type="cellIs" priority="148" operator="equal" aboveAverage="0" equalAverage="0" bottom="0" percent="0" rank="0" text="" dxfId="149">
      <formula>"No"</formula>
    </cfRule>
  </conditionalFormatting>
  <conditionalFormatting sqref="D224:D228">
    <cfRule type="cellIs" priority="149" operator="equal" aboveAverage="0" equalAverage="0" bottom="0" percent="0" rank="0" text="" dxfId="150">
      <formula>"No"</formula>
    </cfRule>
  </conditionalFormatting>
  <conditionalFormatting sqref="D255">
    <cfRule type="cellIs" priority="150" operator="equal" aboveAverage="0" equalAverage="0" bottom="0" percent="0" rank="0" text="" dxfId="151">
      <formula>"No"</formula>
    </cfRule>
  </conditionalFormatting>
  <conditionalFormatting sqref="D265">
    <cfRule type="cellIs" priority="151" operator="equal" aboveAverage="0" equalAverage="0" bottom="0" percent="0" rank="0" text="" dxfId="152">
      <formula>"No"</formula>
    </cfRule>
  </conditionalFormatting>
  <conditionalFormatting sqref="D280:D284">
    <cfRule type="cellIs" priority="152" operator="equal" aboveAverage="0" equalAverage="0" bottom="0" percent="0" rank="0" text="" dxfId="153">
      <formula>"No"</formula>
    </cfRule>
  </conditionalFormatting>
  <conditionalFormatting sqref="D295:D306">
    <cfRule type="cellIs" priority="153" operator="equal" aboveAverage="0" equalAverage="0" bottom="0" percent="0" rank="0" text="" dxfId="154">
      <formula>"No"</formula>
    </cfRule>
  </conditionalFormatting>
  <conditionalFormatting sqref="D21">
    <cfRule type="cellIs" priority="154" operator="equal" aboveAverage="0" equalAverage="0" bottom="0" percent="0" rank="0" text="" dxfId="155">
      <formula>"No"</formula>
    </cfRule>
  </conditionalFormatting>
  <conditionalFormatting sqref="D66:D73">
    <cfRule type="cellIs" priority="155" operator="equal" aboveAverage="0" equalAverage="0" bottom="0" percent="0" rank="0" text="" dxfId="156">
      <formula>"No"</formula>
    </cfRule>
  </conditionalFormatting>
  <conditionalFormatting sqref="D83:D87">
    <cfRule type="cellIs" priority="156" operator="equal" aboveAverage="0" equalAverage="0" bottom="0" percent="0" rank="0" text="" dxfId="157">
      <formula>"No"</formula>
    </cfRule>
  </conditionalFormatting>
  <conditionalFormatting sqref="D150:D167">
    <cfRule type="cellIs" priority="157" operator="equal" aboveAverage="0" equalAverage="0" bottom="0" percent="0" rank="0" text="" dxfId="158">
      <formula>"No"</formula>
    </cfRule>
  </conditionalFormatting>
  <conditionalFormatting sqref="D186:D206">
    <cfRule type="cellIs" priority="158" operator="equal" aboveAverage="0" equalAverage="0" bottom="0" percent="0" rank="0" text="" dxfId="159">
      <formula>"No"</formula>
    </cfRule>
  </conditionalFormatting>
  <conditionalFormatting sqref="D256:D262">
    <cfRule type="cellIs" priority="159" operator="equal" aboveAverage="0" equalAverage="0" bottom="0" percent="0" rank="0" text="" dxfId="160">
      <formula>"No"</formula>
    </cfRule>
  </conditionalFormatting>
  <conditionalFormatting sqref="D266">
    <cfRule type="cellIs" priority="160" operator="equal" aboveAverage="0" equalAverage="0" bottom="0" percent="0" rank="0" text="" dxfId="161">
      <formula>"No"</formula>
    </cfRule>
  </conditionalFormatting>
  <conditionalFormatting sqref="D285:D286">
    <cfRule type="cellIs" priority="161" operator="equal" aboveAverage="0" equalAverage="0" bottom="0" percent="0" rank="0" text="" dxfId="162">
      <formula>"No"</formula>
    </cfRule>
  </conditionalFormatting>
  <conditionalFormatting sqref="D100:D103">
    <cfRule type="cellIs" priority="162" operator="equal" aboveAverage="0" equalAverage="0" bottom="0" percent="0" rank="0" text="" dxfId="163">
      <formula>"No"</formula>
    </cfRule>
  </conditionalFormatting>
  <conditionalFormatting sqref="B100:B103">
    <cfRule type="cellIs" priority="163" operator="equal" aboveAverage="0" equalAverage="0" bottom="0" percent="0" rank="0" text="" dxfId="164">
      <formula>"No"</formula>
    </cfRule>
  </conditionalFormatting>
  <conditionalFormatting sqref="G89:I98">
    <cfRule type="cellIs" priority="164" operator="equal" aboveAverage="0" equalAverage="0" bottom="0" percent="0" rank="0" text="" dxfId="165">
      <formula>"No"</formula>
    </cfRule>
  </conditionalFormatting>
  <conditionalFormatting sqref="D129:D138">
    <cfRule type="cellIs" priority="165" operator="equal" aboveAverage="0" equalAverage="0" bottom="0" percent="0" rank="0" text="" dxfId="166">
      <formula>"No"</formula>
    </cfRule>
  </conditionalFormatting>
  <conditionalFormatting sqref="B144:I144">
    <cfRule type="cellIs" priority="166" operator="equal" aboveAverage="0" equalAverage="0" bottom="0" percent="0" rank="0" text="" dxfId="167">
      <formula>"No"</formula>
    </cfRule>
  </conditionalFormatting>
  <conditionalFormatting sqref="B144">
    <cfRule type="cellIs" priority="167" operator="equal" aboveAverage="0" equalAverage="0" bottom="0" percent="0" rank="0" text="" dxfId="168">
      <formula>"No"</formula>
    </cfRule>
  </conditionalFormatting>
  <conditionalFormatting sqref="E144">
    <cfRule type="cellIs" priority="168" operator="equal" aboveAverage="0" equalAverage="0" bottom="0" percent="0" rank="0" text="" dxfId="169">
      <formula>"No"</formula>
    </cfRule>
  </conditionalFormatting>
  <conditionalFormatting sqref="E144">
    <cfRule type="cellIs" priority="169" operator="equal" aboveAverage="0" equalAverage="0" bottom="0" percent="0" rank="0" text="" dxfId="170">
      <formula>"No"</formula>
    </cfRule>
  </conditionalFormatting>
  <conditionalFormatting sqref="F144">
    <cfRule type="cellIs" priority="170" operator="equal" aboveAverage="0" equalAverage="0" bottom="0" percent="0" rank="0" text="" dxfId="171">
      <formula>"No"</formula>
    </cfRule>
  </conditionalFormatting>
  <conditionalFormatting sqref="G144:I144">
    <cfRule type="cellIs" priority="171" operator="equal" aboveAverage="0" equalAverage="0" bottom="0" percent="0" rank="0" text="" dxfId="172">
      <formula>"No"</formula>
    </cfRule>
  </conditionalFormatting>
  <conditionalFormatting sqref="E100:E103">
    <cfRule type="cellIs" priority="172" operator="equal" aboveAverage="0" equalAverage="0" bottom="0" percent="0" rank="0" text="" dxfId="173">
      <formula>"No"</formula>
    </cfRule>
  </conditionalFormatting>
  <conditionalFormatting sqref="F100:F103">
    <cfRule type="cellIs" priority="173" operator="equal" aboveAverage="0" equalAverage="0" bottom="0" percent="0" rank="0" text="" dxfId="174">
      <formula>"No"</formula>
    </cfRule>
  </conditionalFormatting>
  <conditionalFormatting sqref="G100:I103">
    <cfRule type="cellIs" priority="174" operator="equal" aboveAverage="0" equalAverage="0" bottom="0" percent="0" rank="0" text="" dxfId="175">
      <formula>"No"</formula>
    </cfRule>
  </conditionalFormatting>
  <conditionalFormatting sqref="A129:K129 B130:I138 A130:A167 J130:K167">
    <cfRule type="cellIs" priority="175" operator="equal" aboveAverage="0" equalAverage="0" bottom="0" percent="0" rank="0" text="" dxfId="176">
      <formula>"No"</formula>
    </cfRule>
  </conditionalFormatting>
  <conditionalFormatting sqref="B99:I99">
    <cfRule type="cellIs" priority="176" operator="equal" aboveAverage="0" equalAverage="0" bottom="0" percent="0" rank="0" text="" dxfId="177">
      <formula>"No"</formula>
    </cfRule>
  </conditionalFormatting>
  <conditionalFormatting sqref="B99">
    <cfRule type="cellIs" priority="177" operator="equal" aboveAverage="0" equalAverage="0" bottom="0" percent="0" rank="0" text="" dxfId="178">
      <formula>"No"</formula>
    </cfRule>
  </conditionalFormatting>
  <conditionalFormatting sqref="E99">
    <cfRule type="cellIs" priority="178" operator="equal" aboveAverage="0" equalAverage="0" bottom="0" percent="0" rank="0" text="" dxfId="179">
      <formula>"No"</formula>
    </cfRule>
  </conditionalFormatting>
  <conditionalFormatting sqref="E100:E103">
    <cfRule type="cellIs" priority="179" operator="equal" aboveAverage="0" equalAverage="0" bottom="0" percent="0" rank="0" text="" dxfId="180">
      <formula>"No"</formula>
    </cfRule>
  </conditionalFormatting>
  <conditionalFormatting sqref="G99:I99">
    <cfRule type="cellIs" priority="180" operator="equal" aboveAverage="0" equalAverage="0" bottom="0" percent="0" rank="0" text="" dxfId="181">
      <formula>"No"</formula>
    </cfRule>
  </conditionalFormatting>
  <conditionalFormatting sqref="D99">
    <cfRule type="cellIs" priority="181" operator="equal" aboveAverage="0" equalAverage="0" bottom="0" percent="0" rank="0" text="" dxfId="182">
      <formula>"No"</formula>
    </cfRule>
  </conditionalFormatting>
  <conditionalFormatting sqref="B168">
    <cfRule type="cellIs" priority="182" operator="equal" aboveAverage="0" equalAverage="0" bottom="0" percent="0" rank="0" text="" dxfId="183">
      <formula>"No"</formula>
    </cfRule>
  </conditionalFormatting>
  <conditionalFormatting sqref="B129:B138">
    <cfRule type="cellIs" priority="183" operator="equal" aboveAverage="0" equalAverage="0" bottom="0" percent="0" rank="0" text="" dxfId="184">
      <formula>"No"</formula>
    </cfRule>
  </conditionalFormatting>
  <conditionalFormatting sqref="E129:E138">
    <cfRule type="cellIs" priority="184" operator="equal" aboveAverage="0" equalAverage="0" bottom="0" percent="0" rank="0" text="" dxfId="185">
      <formula>"No"</formula>
    </cfRule>
  </conditionalFormatting>
  <conditionalFormatting sqref="E129:E138">
    <cfRule type="cellIs" priority="185" operator="equal" aboveAverage="0" equalAverage="0" bottom="0" percent="0" rank="0" text="" dxfId="186">
      <formula>"No"</formula>
    </cfRule>
  </conditionalFormatting>
  <conditionalFormatting sqref="E99">
    <cfRule type="cellIs" priority="186" operator="equal" aboveAverage="0" equalAverage="0" bottom="0" percent="0" rank="0" text="" dxfId="187">
      <formula>"No"</formula>
    </cfRule>
  </conditionalFormatting>
  <conditionalFormatting sqref="F99">
    <cfRule type="cellIs" priority="187" operator="equal" aboveAverage="0" equalAverage="0" bottom="0" percent="0" rank="0" text="" dxfId="188">
      <formula>"No"</formula>
    </cfRule>
  </conditionalFormatting>
  <conditionalFormatting sqref="G129:I138">
    <cfRule type="cellIs" priority="188" operator="equal" aboveAverage="0" equalAverage="0" bottom="0" percent="0" rank="0" text="" dxfId="189">
      <formula>"No"</formula>
    </cfRule>
  </conditionalFormatting>
  <conditionalFormatting sqref="A168:L168">
    <cfRule type="cellIs" priority="189" operator="equal" aboveAverage="0" equalAverage="0" bottom="0" percent="0" rank="0" text="" dxfId="190">
      <formula>"No"</formula>
    </cfRule>
  </conditionalFormatting>
  <conditionalFormatting sqref="B276:I279">
    <cfRule type="cellIs" priority="190" operator="equal" aboveAverage="0" equalAverage="0" bottom="0" percent="0" rank="0" text="" dxfId="191">
      <formula>"No"</formula>
    </cfRule>
  </conditionalFormatting>
  <conditionalFormatting sqref="B276:B279">
    <cfRule type="cellIs" priority="191" operator="equal" aboveAverage="0" equalAverage="0" bottom="0" percent="0" rank="0" text="" dxfId="192">
      <formula>"No"</formula>
    </cfRule>
  </conditionalFormatting>
  <conditionalFormatting sqref="E276:E279">
    <cfRule type="cellIs" priority="192" operator="equal" aboveAverage="0" equalAverage="0" bottom="0" percent="0" rank="0" text="" dxfId="193">
      <formula>"No"</formula>
    </cfRule>
  </conditionalFormatting>
  <conditionalFormatting sqref="E276:E279">
    <cfRule type="cellIs" priority="193" operator="equal" aboveAverage="0" equalAverage="0" bottom="0" percent="0" rank="0" text="" dxfId="194">
      <formula>"No"</formula>
    </cfRule>
  </conditionalFormatting>
  <conditionalFormatting sqref="F276:F279">
    <cfRule type="cellIs" priority="194" operator="equal" aboveAverage="0" equalAverage="0" bottom="0" percent="0" rank="0" text="" dxfId="195">
      <formula>"No"</formula>
    </cfRule>
  </conditionalFormatting>
  <conditionalFormatting sqref="G276:I279">
    <cfRule type="cellIs" priority="195" operator="equal" aboveAverage="0" equalAverage="0" bottom="0" percent="0" rank="0" text="" dxfId="196">
      <formula>"No"</formula>
    </cfRule>
  </conditionalFormatting>
  <conditionalFormatting sqref="D144">
    <cfRule type="cellIs" priority="196" operator="equal" aboveAverage="0" equalAverage="0" bottom="0" percent="0" rank="0" text="" dxfId="197">
      <formula>"No"</formula>
    </cfRule>
  </conditionalFormatting>
  <conditionalFormatting sqref="D140:D143">
    <cfRule type="cellIs" priority="197" operator="equal" aboveAverage="0" equalAverage="0" bottom="0" percent="0" rank="0" text="" dxfId="198">
      <formula>"No"</formula>
    </cfRule>
  </conditionalFormatting>
  <conditionalFormatting sqref="E168:L168">
    <cfRule type="cellIs" priority="198" operator="equal" aboveAverage="0" equalAverage="0" bottom="0" percent="0" rank="0" text="" dxfId="199">
      <formula>"No"</formula>
    </cfRule>
  </conditionalFormatting>
  <conditionalFormatting sqref="E168:L168">
    <cfRule type="cellIs" priority="199" operator="equal" aboveAverage="0" equalAverage="0" bottom="0" percent="0" rank="0" text="" dxfId="200">
      <formula>"No"</formula>
    </cfRule>
  </conditionalFormatting>
  <conditionalFormatting sqref="D168">
    <cfRule type="cellIs" priority="200" operator="equal" aboveAverage="0" equalAverage="0" bottom="0" percent="0" rank="0" text="" dxfId="201">
      <formula>"No"</formula>
    </cfRule>
  </conditionalFormatting>
  <conditionalFormatting sqref="B140:I143">
    <cfRule type="cellIs" priority="201" operator="equal" aboveAverage="0" equalAverage="0" bottom="0" percent="0" rank="0" text="" dxfId="202">
      <formula>"No"</formula>
    </cfRule>
  </conditionalFormatting>
  <conditionalFormatting sqref="F129:F138">
    <cfRule type="cellIs" priority="202" operator="equal" aboveAverage="0" equalAverage="0" bottom="0" percent="0" rank="0" text="" dxfId="203">
      <formula>"No"</formula>
    </cfRule>
  </conditionalFormatting>
  <conditionalFormatting sqref="E140:E143">
    <cfRule type="cellIs" priority="203" operator="equal" aboveAverage="0" equalAverage="0" bottom="0" percent="0" rank="0" text="" dxfId="204">
      <formula>"No"</formula>
    </cfRule>
  </conditionalFormatting>
  <conditionalFormatting sqref="D268:D274">
    <cfRule type="cellIs" priority="204" operator="equal" aboveAverage="0" equalAverage="0" bottom="0" percent="0" rank="0" text="" dxfId="205">
      <formula>"No"</formula>
    </cfRule>
  </conditionalFormatting>
  <conditionalFormatting sqref="E140:E143">
    <cfRule type="cellIs" priority="205" operator="equal" aboveAverage="0" equalAverage="0" bottom="0" percent="0" rank="0" text="" dxfId="206">
      <formula>"No"</formula>
    </cfRule>
  </conditionalFormatting>
  <conditionalFormatting sqref="F140:F143">
    <cfRule type="cellIs" priority="206" operator="equal" aboveAverage="0" equalAverage="0" bottom="0" percent="0" rank="0" text="" dxfId="207">
      <formula>"No"</formula>
    </cfRule>
  </conditionalFormatting>
  <conditionalFormatting sqref="G140:I143">
    <cfRule type="cellIs" priority="207" operator="equal" aboveAverage="0" equalAverage="0" bottom="0" percent="0" rank="0" text="" dxfId="208">
      <formula>"No"</formula>
    </cfRule>
  </conditionalFormatting>
  <conditionalFormatting sqref="B169:I176 A169:A182 J169:K206">
    <cfRule type="cellIs" priority="208" operator="equal" aboveAverage="0" equalAverage="0" bottom="0" percent="0" rank="0" text="" dxfId="209">
      <formula>"No"</formula>
    </cfRule>
  </conditionalFormatting>
  <conditionalFormatting sqref="B139:I139">
    <cfRule type="cellIs" priority="209" operator="equal" aboveAverage="0" equalAverage="0" bottom="0" percent="0" rank="0" text="" dxfId="210">
      <formula>"No"</formula>
    </cfRule>
  </conditionalFormatting>
  <conditionalFormatting sqref="B139">
    <cfRule type="cellIs" priority="210" operator="equal" aboveAverage="0" equalAverage="0" bottom="0" percent="0" rank="0" text="" dxfId="211">
      <formula>"No"</formula>
    </cfRule>
  </conditionalFormatting>
  <conditionalFormatting sqref="B140:B143">
    <cfRule type="cellIs" priority="211" operator="equal" aboveAverage="0" equalAverage="0" bottom="0" percent="0" rank="0" text="" dxfId="212">
      <formula>"No"</formula>
    </cfRule>
  </conditionalFormatting>
  <conditionalFormatting sqref="E139">
    <cfRule type="cellIs" priority="212" operator="equal" aboveAverage="0" equalAverage="0" bottom="0" percent="0" rank="0" text="" dxfId="213">
      <formula>"No"</formula>
    </cfRule>
  </conditionalFormatting>
  <conditionalFormatting sqref="F139">
    <cfRule type="cellIs" priority="213" operator="equal" aboveAverage="0" equalAverage="0" bottom="0" percent="0" rank="0" text="" dxfId="214">
      <formula>"No"</formula>
    </cfRule>
  </conditionalFormatting>
  <conditionalFormatting sqref="G139:I139">
    <cfRule type="cellIs" priority="214" operator="equal" aboveAverage="0" equalAverage="0" bottom="0" percent="0" rank="0" text="" dxfId="215">
      <formula>"No"</formula>
    </cfRule>
  </conditionalFormatting>
  <conditionalFormatting sqref="B169:B176">
    <cfRule type="cellIs" priority="215" operator="equal" aboveAverage="0" equalAverage="0" bottom="0" percent="0" rank="0" text="" dxfId="216">
      <formula>"No"</formula>
    </cfRule>
  </conditionalFormatting>
  <conditionalFormatting sqref="E169:E176">
    <cfRule type="cellIs" priority="216" operator="equal" aboveAverage="0" equalAverage="0" bottom="0" percent="0" rank="0" text="" dxfId="217">
      <formula>"No"</formula>
    </cfRule>
  </conditionalFormatting>
  <conditionalFormatting sqref="E139">
    <cfRule type="cellIs" priority="217" operator="equal" aboveAverage="0" equalAverage="0" bottom="0" percent="0" rank="0" text="" dxfId="218">
      <formula>"No"</formula>
    </cfRule>
  </conditionalFormatting>
  <conditionalFormatting sqref="D177">
    <cfRule type="cellIs" priority="218" operator="equal" aboveAverage="0" equalAverage="0" bottom="0" percent="0" rank="0" text="" dxfId="219">
      <formula>"No"</formula>
    </cfRule>
  </conditionalFormatting>
  <conditionalFormatting sqref="D169:D176">
    <cfRule type="cellIs" priority="219" operator="equal" aboveAverage="0" equalAverage="0" bottom="0" percent="0" rank="0" text="" dxfId="220">
      <formula>"No"</formula>
    </cfRule>
  </conditionalFormatting>
  <conditionalFormatting sqref="B182:I182">
    <cfRule type="cellIs" priority="220" operator="equal" aboveAverage="0" equalAverage="0" bottom="0" percent="0" rank="0" text="" dxfId="221">
      <formula>"No"</formula>
    </cfRule>
  </conditionalFormatting>
  <conditionalFormatting sqref="B182">
    <cfRule type="cellIs" priority="221" operator="equal" aboveAverage="0" equalAverage="0" bottom="0" percent="0" rank="0" text="" dxfId="222">
      <formula>"No"</formula>
    </cfRule>
  </conditionalFormatting>
  <conditionalFormatting sqref="E182">
    <cfRule type="cellIs" priority="222" operator="equal" aboveAverage="0" equalAverage="0" bottom="0" percent="0" rank="0" text="" dxfId="223">
      <formula>"No"</formula>
    </cfRule>
  </conditionalFormatting>
  <conditionalFormatting sqref="E182">
    <cfRule type="cellIs" priority="223" operator="equal" aboveAverage="0" equalAverage="0" bottom="0" percent="0" rank="0" text="" dxfId="224">
      <formula>"No"</formula>
    </cfRule>
  </conditionalFormatting>
  <conditionalFormatting sqref="F182">
    <cfRule type="cellIs" priority="224" operator="equal" aboveAverage="0" equalAverage="0" bottom="0" percent="0" rank="0" text="" dxfId="225">
      <formula>"No"</formula>
    </cfRule>
  </conditionalFormatting>
  <conditionalFormatting sqref="G182:I182">
    <cfRule type="cellIs" priority="225" operator="equal" aboveAverage="0" equalAverage="0" bottom="0" percent="0" rank="0" text="" dxfId="226">
      <formula>"No"</formula>
    </cfRule>
  </conditionalFormatting>
  <conditionalFormatting sqref="D182">
    <cfRule type="cellIs" priority="226" operator="equal" aboveAverage="0" equalAverage="0" bottom="0" percent="0" rank="0" text="" dxfId="227">
      <formula>"No"</formula>
    </cfRule>
  </conditionalFormatting>
  <conditionalFormatting sqref="D178:D181">
    <cfRule type="cellIs" priority="227" operator="equal" aboveAverage="0" equalAverage="0" bottom="0" percent="0" rank="0" text="" dxfId="228">
      <formula>"No"</formula>
    </cfRule>
  </conditionalFormatting>
  <conditionalFormatting sqref="E169:E176">
    <cfRule type="cellIs" priority="228" operator="equal" aboveAverage="0" equalAverage="0" bottom="0" percent="0" rank="0" text="" dxfId="229">
      <formula>"No"</formula>
    </cfRule>
  </conditionalFormatting>
  <conditionalFormatting sqref="F169:F176">
    <cfRule type="cellIs" priority="229" operator="equal" aboveAverage="0" equalAverage="0" bottom="0" percent="0" rank="0" text="" dxfId="230">
      <formula>"No"</formula>
    </cfRule>
  </conditionalFormatting>
  <conditionalFormatting sqref="G169:I176">
    <cfRule type="cellIs" priority="230" operator="equal" aboveAverage="0" equalAverage="0" bottom="0" percent="0" rank="0" text="" dxfId="231">
      <formula>"No"</formula>
    </cfRule>
  </conditionalFormatting>
  <conditionalFormatting sqref="A207:L207">
    <cfRule type="cellIs" priority="231" operator="equal" aboveAverage="0" equalAverage="0" bottom="0" percent="0" rank="0" text="" dxfId="232">
      <formula>"No"</formula>
    </cfRule>
  </conditionalFormatting>
  <conditionalFormatting sqref="B207">
    <cfRule type="cellIs" priority="232" operator="equal" aboveAverage="0" equalAverage="0" bottom="0" percent="0" rank="0" text="" dxfId="233">
      <formula>"No"</formula>
    </cfRule>
  </conditionalFormatting>
  <conditionalFormatting sqref="E207:L207">
    <cfRule type="cellIs" priority="233" operator="equal" aboveAverage="0" equalAverage="0" bottom="0" percent="0" rank="0" text="" dxfId="234">
      <formula>"No"</formula>
    </cfRule>
  </conditionalFormatting>
  <conditionalFormatting sqref="E207:L207">
    <cfRule type="cellIs" priority="234" operator="equal" aboveAverage="0" equalAverage="0" bottom="0" percent="0" rank="0" text="" dxfId="235">
      <formula>"No"</formula>
    </cfRule>
  </conditionalFormatting>
  <conditionalFormatting sqref="D207">
    <cfRule type="cellIs" priority="235" operator="equal" aboveAverage="0" equalAverage="0" bottom="0" percent="0" rank="0" text="" dxfId="236">
      <formula>"No"</formula>
    </cfRule>
  </conditionalFormatting>
  <conditionalFormatting sqref="B178:I181">
    <cfRule type="cellIs" priority="236" operator="equal" aboveAverage="0" equalAverage="0" bottom="0" percent="0" rank="0" text="" dxfId="237">
      <formula>"No"</formula>
    </cfRule>
  </conditionalFormatting>
  <conditionalFormatting sqref="B178:B181">
    <cfRule type="cellIs" priority="237" operator="equal" aboveAverage="0" equalAverage="0" bottom="0" percent="0" rank="0" text="" dxfId="238">
      <formula>"No"</formula>
    </cfRule>
  </conditionalFormatting>
  <conditionalFormatting sqref="E178:E181">
    <cfRule type="cellIs" priority="238" operator="equal" aboveAverage="0" equalAverage="0" bottom="0" percent="0" rank="0" text="" dxfId="239">
      <formula>"No"</formula>
    </cfRule>
  </conditionalFormatting>
  <conditionalFormatting sqref="E178:E181">
    <cfRule type="cellIs" priority="239" operator="equal" aboveAverage="0" equalAverage="0" bottom="0" percent="0" rank="0" text="" dxfId="240">
      <formula>"No"</formula>
    </cfRule>
  </conditionalFormatting>
  <conditionalFormatting sqref="F178:F181">
    <cfRule type="cellIs" priority="240" operator="equal" aboveAverage="0" equalAverage="0" bottom="0" percent="0" rank="0" text="" dxfId="241">
      <formula>"No"</formula>
    </cfRule>
  </conditionalFormatting>
  <conditionalFormatting sqref="G178:I181">
    <cfRule type="cellIs" priority="241" operator="equal" aboveAverage="0" equalAverage="0" bottom="0" percent="0" rank="0" text="" dxfId="242">
      <formula>"No"</formula>
    </cfRule>
  </conditionalFormatting>
  <conditionalFormatting sqref="B177:I177">
    <cfRule type="cellIs" priority="242" operator="equal" aboveAverage="0" equalAverage="0" bottom="0" percent="0" rank="0" text="" dxfId="243">
      <formula>"No"</formula>
    </cfRule>
  </conditionalFormatting>
  <conditionalFormatting sqref="B177">
    <cfRule type="cellIs" priority="243" operator="equal" aboveAverage="0" equalAverage="0" bottom="0" percent="0" rank="0" text="" dxfId="244">
      <formula>"No"</formula>
    </cfRule>
  </conditionalFormatting>
  <conditionalFormatting sqref="E177">
    <cfRule type="cellIs" priority="244" operator="equal" aboveAverage="0" equalAverage="0" bottom="0" percent="0" rank="0" text="" dxfId="245">
      <formula>"No"</formula>
    </cfRule>
  </conditionalFormatting>
  <conditionalFormatting sqref="E177">
    <cfRule type="cellIs" priority="245" operator="equal" aboveAverage="0" equalAverage="0" bottom="0" percent="0" rank="0" text="" dxfId="246">
      <formula>"No"</formula>
    </cfRule>
  </conditionalFormatting>
  <conditionalFormatting sqref="F177">
    <cfRule type="cellIs" priority="246" operator="equal" aboveAverage="0" equalAverage="0" bottom="0" percent="0" rank="0" text="" dxfId="247">
      <formula>"No"</formula>
    </cfRule>
  </conditionalFormatting>
  <conditionalFormatting sqref="G177:I177">
    <cfRule type="cellIs" priority="247" operator="equal" aboveAverage="0" equalAverage="0" bottom="0" percent="0" rank="0" text="" dxfId="248">
      <formula>"No"</formula>
    </cfRule>
  </conditionalFormatting>
  <conditionalFormatting sqref="B223:I223">
    <cfRule type="cellIs" priority="248" operator="equal" aboveAverage="0" equalAverage="0" bottom="0" percent="0" rank="0" text="" dxfId="249">
      <formula>"No"</formula>
    </cfRule>
  </conditionalFormatting>
  <conditionalFormatting sqref="B223">
    <cfRule type="cellIs" priority="249" operator="equal" aboveAverage="0" equalAverage="0" bottom="0" percent="0" rank="0" text="" dxfId="250">
      <formula>"No"</formula>
    </cfRule>
  </conditionalFormatting>
  <conditionalFormatting sqref="E223">
    <cfRule type="cellIs" priority="250" operator="equal" aboveAverage="0" equalAverage="0" bottom="0" percent="0" rank="0" text="" dxfId="251">
      <formula>"No"</formula>
    </cfRule>
  </conditionalFormatting>
  <conditionalFormatting sqref="E223">
    <cfRule type="cellIs" priority="251" operator="equal" aboveAverage="0" equalAverage="0" bottom="0" percent="0" rank="0" text="" dxfId="252">
      <formula>"No"</formula>
    </cfRule>
  </conditionalFormatting>
  <conditionalFormatting sqref="F223">
    <cfRule type="cellIs" priority="252" operator="equal" aboveAverage="0" equalAverage="0" bottom="0" percent="0" rank="0" text="" dxfId="253">
      <formula>"No"</formula>
    </cfRule>
  </conditionalFormatting>
  <conditionalFormatting sqref="G223:I223">
    <cfRule type="cellIs" priority="253" operator="equal" aboveAverage="0" equalAverage="0" bottom="0" percent="0" rank="0" text="" dxfId="254">
      <formula>"No"</formula>
    </cfRule>
  </conditionalFormatting>
  <conditionalFormatting sqref="D223">
    <cfRule type="cellIs" priority="254" operator="equal" aboveAverage="0" equalAverage="0" bottom="0" percent="0" rank="0" text="" dxfId="255">
      <formula>"No"</formula>
    </cfRule>
  </conditionalFormatting>
  <conditionalFormatting sqref="D219:D222">
    <cfRule type="cellIs" priority="255" operator="equal" aboveAverage="0" equalAverage="0" bottom="0" percent="0" rank="0" text="" dxfId="256">
      <formula>"No"</formula>
    </cfRule>
  </conditionalFormatting>
  <conditionalFormatting sqref="A208:K208 B209:I217">
    <cfRule type="cellIs" priority="256" operator="equal" aboveAverage="0" equalAverage="0" bottom="0" percent="0" rank="0" text="" dxfId="257">
      <formula>"No"</formula>
    </cfRule>
  </conditionalFormatting>
  <conditionalFormatting sqref="B208:B217">
    <cfRule type="cellIs" priority="257" operator="equal" aboveAverage="0" equalAverage="0" bottom="0" percent="0" rank="0" text="" dxfId="258">
      <formula>"No"</formula>
    </cfRule>
  </conditionalFormatting>
  <conditionalFormatting sqref="E208:E217">
    <cfRule type="cellIs" priority="258" operator="equal" aboveAverage="0" equalAverage="0" bottom="0" percent="0" rank="0" text="" dxfId="259">
      <formula>"No"</formula>
    </cfRule>
  </conditionalFormatting>
  <conditionalFormatting sqref="E208:E217">
    <cfRule type="cellIs" priority="259" operator="equal" aboveAverage="0" equalAverage="0" bottom="0" percent="0" rank="0" text="" dxfId="260">
      <formula>"No"</formula>
    </cfRule>
  </conditionalFormatting>
  <conditionalFormatting sqref="F208:F217">
    <cfRule type="cellIs" priority="260" operator="equal" aboveAverage="0" equalAverage="0" bottom="0" percent="0" rank="0" text="" dxfId="261">
      <formula>"No"</formula>
    </cfRule>
  </conditionalFormatting>
  <conditionalFormatting sqref="G208:I217">
    <cfRule type="cellIs" priority="261" operator="equal" aboveAverage="0" equalAverage="0" bottom="0" percent="0" rank="0" text="" dxfId="262">
      <formula>"No"</formula>
    </cfRule>
  </conditionalFormatting>
  <conditionalFormatting sqref="D208:D217">
    <cfRule type="cellIs" priority="262" operator="equal" aboveAverage="0" equalAverage="0" bottom="0" percent="0" rank="0" text="" dxfId="263">
      <formula>"No"</formula>
    </cfRule>
  </conditionalFormatting>
  <conditionalFormatting sqref="A246:L246">
    <cfRule type="cellIs" priority="263" operator="equal" aboveAverage="0" equalAverage="0" bottom="0" percent="0" rank="0" text="" dxfId="264">
      <formula>"No"</formula>
    </cfRule>
  </conditionalFormatting>
  <conditionalFormatting sqref="B246">
    <cfRule type="cellIs" priority="264" operator="equal" aboveAverage="0" equalAverage="0" bottom="0" percent="0" rank="0" text="" dxfId="265">
      <formula>"No"</formula>
    </cfRule>
  </conditionalFormatting>
  <conditionalFormatting sqref="E246:L246">
    <cfRule type="cellIs" priority="265" operator="equal" aboveAverage="0" equalAverage="0" bottom="0" percent="0" rank="0" text="" dxfId="266">
      <formula>"No"</formula>
    </cfRule>
  </conditionalFormatting>
  <conditionalFormatting sqref="E246:L246">
    <cfRule type="cellIs" priority="266" operator="equal" aboveAverage="0" equalAverage="0" bottom="0" percent="0" rank="0" text="" dxfId="267">
      <formula>"No"</formula>
    </cfRule>
  </conditionalFormatting>
  <conditionalFormatting sqref="D246">
    <cfRule type="cellIs" priority="267" operator="equal" aboveAverage="0" equalAverage="0" bottom="0" percent="0" rank="0" text="" dxfId="268">
      <formula>"No"</formula>
    </cfRule>
  </conditionalFormatting>
  <conditionalFormatting sqref="B219:I222">
    <cfRule type="cellIs" priority="268" operator="equal" aboveAverage="0" equalAverage="0" bottom="0" percent="0" rank="0" text="" dxfId="269">
      <formula>"No"</formula>
    </cfRule>
  </conditionalFormatting>
  <conditionalFormatting sqref="B219:B222">
    <cfRule type="cellIs" priority="269" operator="equal" aboveAverage="0" equalAverage="0" bottom="0" percent="0" rank="0" text="" dxfId="270">
      <formula>"No"</formula>
    </cfRule>
  </conditionalFormatting>
  <conditionalFormatting sqref="E219:E222">
    <cfRule type="cellIs" priority="270" operator="equal" aboveAverage="0" equalAverage="0" bottom="0" percent="0" rank="0" text="" dxfId="271">
      <formula>"No"</formula>
    </cfRule>
  </conditionalFormatting>
  <conditionalFormatting sqref="E219:E222">
    <cfRule type="cellIs" priority="271" operator="equal" aboveAverage="0" equalAverage="0" bottom="0" percent="0" rank="0" text="" dxfId="272">
      <formula>"No"</formula>
    </cfRule>
  </conditionalFormatting>
  <conditionalFormatting sqref="F219:F222">
    <cfRule type="cellIs" priority="272" operator="equal" aboveAverage="0" equalAverage="0" bottom="0" percent="0" rank="0" text="" dxfId="273">
      <formula>"No"</formula>
    </cfRule>
  </conditionalFormatting>
  <conditionalFormatting sqref="G219:I222">
    <cfRule type="cellIs" priority="273" operator="equal" aboveAverage="0" equalAverage="0" bottom="0" percent="0" rank="0" text="" dxfId="274">
      <formula>"No"</formula>
    </cfRule>
  </conditionalFormatting>
  <conditionalFormatting sqref="B218:I218">
    <cfRule type="cellIs" priority="274" operator="equal" aboveAverage="0" equalAverage="0" bottom="0" percent="0" rank="0" text="" dxfId="275">
      <formula>"No"</formula>
    </cfRule>
  </conditionalFormatting>
  <conditionalFormatting sqref="B218">
    <cfRule type="cellIs" priority="275" operator="equal" aboveAverage="0" equalAverage="0" bottom="0" percent="0" rank="0" text="" dxfId="276">
      <formula>"No"</formula>
    </cfRule>
  </conditionalFormatting>
  <conditionalFormatting sqref="E218">
    <cfRule type="cellIs" priority="276" operator="equal" aboveAverage="0" equalAverage="0" bottom="0" percent="0" rank="0" text="" dxfId="277">
      <formula>"No"</formula>
    </cfRule>
  </conditionalFormatting>
  <conditionalFormatting sqref="E218">
    <cfRule type="cellIs" priority="277" operator="equal" aboveAverage="0" equalAverage="0" bottom="0" percent="0" rank="0" text="" dxfId="278">
      <formula>"No"</formula>
    </cfRule>
  </conditionalFormatting>
  <conditionalFormatting sqref="F218">
    <cfRule type="cellIs" priority="278" operator="equal" aboveAverage="0" equalAverage="0" bottom="0" percent="0" rank="0" text="" dxfId="279">
      <formula>"No"</formula>
    </cfRule>
  </conditionalFormatting>
  <conditionalFormatting sqref="G218:I218">
    <cfRule type="cellIs" priority="279" operator="equal" aboveAverage="0" equalAverage="0" bottom="0" percent="0" rank="0" text="" dxfId="280">
      <formula>"No"</formula>
    </cfRule>
  </conditionalFormatting>
  <conditionalFormatting sqref="D218">
    <cfRule type="cellIs" priority="280" operator="equal" aboveAverage="0" equalAverage="0" bottom="0" percent="0" rank="0" text="" dxfId="281">
      <formula>"No"</formula>
    </cfRule>
  </conditionalFormatting>
  <conditionalFormatting sqref="B254:I254">
    <cfRule type="cellIs" priority="281" operator="equal" aboveAverage="0" equalAverage="0" bottom="0" percent="0" rank="0" text="" dxfId="282">
      <formula>"No"</formula>
    </cfRule>
  </conditionalFormatting>
  <conditionalFormatting sqref="B254">
    <cfRule type="cellIs" priority="282" operator="equal" aboveAverage="0" equalAverage="0" bottom="0" percent="0" rank="0" text="" dxfId="283">
      <formula>"No"</formula>
    </cfRule>
  </conditionalFormatting>
  <conditionalFormatting sqref="E254">
    <cfRule type="cellIs" priority="283" operator="equal" aboveAverage="0" equalAverage="0" bottom="0" percent="0" rank="0" text="" dxfId="284">
      <formula>"No"</formula>
    </cfRule>
  </conditionalFormatting>
  <conditionalFormatting sqref="E254">
    <cfRule type="cellIs" priority="284" operator="equal" aboveAverage="0" equalAverage="0" bottom="0" percent="0" rank="0" text="" dxfId="285">
      <formula>"No"</formula>
    </cfRule>
  </conditionalFormatting>
  <conditionalFormatting sqref="F254">
    <cfRule type="cellIs" priority="285" operator="equal" aboveAverage="0" equalAverage="0" bottom="0" percent="0" rank="0" text="" dxfId="286">
      <formula>"No"</formula>
    </cfRule>
  </conditionalFormatting>
  <conditionalFormatting sqref="G254:I254">
    <cfRule type="cellIs" priority="286" operator="equal" aboveAverage="0" equalAverage="0" bottom="0" percent="0" rank="0" text="" dxfId="287">
      <formula>"No"</formula>
    </cfRule>
  </conditionalFormatting>
  <conditionalFormatting sqref="D254">
    <cfRule type="cellIs" priority="287" operator="equal" aboveAverage="0" equalAverage="0" bottom="0" percent="0" rank="0" text="" dxfId="288">
      <formula>"No"</formula>
    </cfRule>
  </conditionalFormatting>
  <conditionalFormatting sqref="D250:D253">
    <cfRule type="cellIs" priority="288" operator="equal" aboveAverage="0" equalAverage="0" bottom="0" percent="0" rank="0" text="" dxfId="289">
      <formula>"No"</formula>
    </cfRule>
  </conditionalFormatting>
  <conditionalFormatting sqref="B247:I248 A247:A262 J247:K262">
    <cfRule type="cellIs" priority="289" operator="equal" aboveAverage="0" equalAverage="0" bottom="0" percent="0" rank="0" text="" dxfId="290">
      <formula>"No"</formula>
    </cfRule>
  </conditionalFormatting>
  <conditionalFormatting sqref="B247:B248">
    <cfRule type="cellIs" priority="290" operator="equal" aboveAverage="0" equalAverage="0" bottom="0" percent="0" rank="0" text="" dxfId="291">
      <formula>"No"</formula>
    </cfRule>
  </conditionalFormatting>
  <conditionalFormatting sqref="E247:E248">
    <cfRule type="cellIs" priority="291" operator="equal" aboveAverage="0" equalAverage="0" bottom="0" percent="0" rank="0" text="" dxfId="292">
      <formula>"No"</formula>
    </cfRule>
  </conditionalFormatting>
  <conditionalFormatting sqref="E247:E248">
    <cfRule type="cellIs" priority="292" operator="equal" aboveAverage="0" equalAverage="0" bottom="0" percent="0" rank="0" text="" dxfId="293">
      <formula>"No"</formula>
    </cfRule>
  </conditionalFormatting>
  <conditionalFormatting sqref="F247:F248">
    <cfRule type="cellIs" priority="293" operator="equal" aboveAverage="0" equalAverage="0" bottom="0" percent="0" rank="0" text="" dxfId="294">
      <formula>"No"</formula>
    </cfRule>
  </conditionalFormatting>
  <conditionalFormatting sqref="G247:I248">
    <cfRule type="cellIs" priority="294" operator="equal" aboveAverage="0" equalAverage="0" bottom="0" percent="0" rank="0" text="" dxfId="295">
      <formula>"No"</formula>
    </cfRule>
  </conditionalFormatting>
  <conditionalFormatting sqref="D247:D248">
    <cfRule type="cellIs" priority="295" operator="equal" aboveAverage="0" equalAverage="0" bottom="0" percent="0" rank="0" text="" dxfId="296">
      <formula>"No"</formula>
    </cfRule>
  </conditionalFormatting>
  <conditionalFormatting sqref="A263:L263">
    <cfRule type="cellIs" priority="296" operator="equal" aboveAverage="0" equalAverage="0" bottom="0" percent="0" rank="0" text="" dxfId="297">
      <formula>"No"</formula>
    </cfRule>
  </conditionalFormatting>
  <conditionalFormatting sqref="B263">
    <cfRule type="cellIs" priority="297" operator="equal" aboveAverage="0" equalAverage="0" bottom="0" percent="0" rank="0" text="" dxfId="298">
      <formula>"No"</formula>
    </cfRule>
  </conditionalFormatting>
  <conditionalFormatting sqref="E263:L263">
    <cfRule type="cellIs" priority="298" operator="equal" aboveAverage="0" equalAverage="0" bottom="0" percent="0" rank="0" text="" dxfId="299">
      <formula>"No"</formula>
    </cfRule>
  </conditionalFormatting>
  <conditionalFormatting sqref="E263:L263">
    <cfRule type="cellIs" priority="299" operator="equal" aboveAverage="0" equalAverage="0" bottom="0" percent="0" rank="0" text="" dxfId="300">
      <formula>"No"</formula>
    </cfRule>
  </conditionalFormatting>
  <conditionalFormatting sqref="D263">
    <cfRule type="cellIs" priority="300" operator="equal" aboveAverage="0" equalAverage="0" bottom="0" percent="0" rank="0" text="" dxfId="301">
      <formula>"No"</formula>
    </cfRule>
  </conditionalFormatting>
  <conditionalFormatting sqref="B250:I253">
    <cfRule type="cellIs" priority="301" operator="equal" aboveAverage="0" equalAverage="0" bottom="0" percent="0" rank="0" text="" dxfId="302">
      <formula>"No"</formula>
    </cfRule>
  </conditionalFormatting>
  <conditionalFormatting sqref="B250:B253">
    <cfRule type="cellIs" priority="302" operator="equal" aboveAverage="0" equalAverage="0" bottom="0" percent="0" rank="0" text="" dxfId="303">
      <formula>"No"</formula>
    </cfRule>
  </conditionalFormatting>
  <conditionalFormatting sqref="E250:E253">
    <cfRule type="cellIs" priority="303" operator="equal" aboveAverage="0" equalAverage="0" bottom="0" percent="0" rank="0" text="" dxfId="304">
      <formula>"No"</formula>
    </cfRule>
  </conditionalFormatting>
  <conditionalFormatting sqref="E250:E253">
    <cfRule type="cellIs" priority="304" operator="equal" aboveAverage="0" equalAverage="0" bottom="0" percent="0" rank="0" text="" dxfId="305">
      <formula>"No"</formula>
    </cfRule>
  </conditionalFormatting>
  <conditionalFormatting sqref="F250:F253">
    <cfRule type="cellIs" priority="305" operator="equal" aboveAverage="0" equalAverage="0" bottom="0" percent="0" rank="0" text="" dxfId="306">
      <formula>"No"</formula>
    </cfRule>
  </conditionalFormatting>
  <conditionalFormatting sqref="G250:I253">
    <cfRule type="cellIs" priority="306" operator="equal" aboveAverage="0" equalAverage="0" bottom="0" percent="0" rank="0" text="" dxfId="307">
      <formula>"No"</formula>
    </cfRule>
  </conditionalFormatting>
  <conditionalFormatting sqref="B249:I249">
    <cfRule type="cellIs" priority="307" operator="equal" aboveAverage="0" equalAverage="0" bottom="0" percent="0" rank="0" text="" dxfId="308">
      <formula>"No"</formula>
    </cfRule>
  </conditionalFormatting>
  <conditionalFormatting sqref="B249">
    <cfRule type="cellIs" priority="308" operator="equal" aboveAverage="0" equalAverage="0" bottom="0" percent="0" rank="0" text="" dxfId="309">
      <formula>"No"</formula>
    </cfRule>
  </conditionalFormatting>
  <conditionalFormatting sqref="E249">
    <cfRule type="cellIs" priority="309" operator="equal" aboveAverage="0" equalAverage="0" bottom="0" percent="0" rank="0" text="" dxfId="310">
      <formula>"No"</formula>
    </cfRule>
  </conditionalFormatting>
  <conditionalFormatting sqref="E249">
    <cfRule type="cellIs" priority="310" operator="equal" aboveAverage="0" equalAverage="0" bottom="0" percent="0" rank="0" text="" dxfId="311">
      <formula>"No"</formula>
    </cfRule>
  </conditionalFormatting>
  <conditionalFormatting sqref="F249">
    <cfRule type="cellIs" priority="311" operator="equal" aboveAverage="0" equalAverage="0" bottom="0" percent="0" rank="0" text="" dxfId="312">
      <formula>"No"</formula>
    </cfRule>
  </conditionalFormatting>
  <conditionalFormatting sqref="G249:I249">
    <cfRule type="cellIs" priority="312" operator="equal" aboveAverage="0" equalAverage="0" bottom="0" percent="0" rank="0" text="" dxfId="313">
      <formula>"No"</formula>
    </cfRule>
  </conditionalFormatting>
  <conditionalFormatting sqref="D249">
    <cfRule type="cellIs" priority="313" operator="equal" aboveAverage="0" equalAverage="0" bottom="0" percent="0" rank="0" text="" dxfId="314">
      <formula>"No"</formula>
    </cfRule>
  </conditionalFormatting>
  <conditionalFormatting sqref="B264:I264">
    <cfRule type="cellIs" priority="314" operator="equal" aboveAverage="0" equalAverage="0" bottom="0" percent="0" rank="0" text="" dxfId="315">
      <formula>"No"</formula>
    </cfRule>
  </conditionalFormatting>
  <conditionalFormatting sqref="B264">
    <cfRule type="cellIs" priority="315" operator="equal" aboveAverage="0" equalAverage="0" bottom="0" percent="0" rank="0" text="" dxfId="316">
      <formula>"No"</formula>
    </cfRule>
  </conditionalFormatting>
  <conditionalFormatting sqref="E264">
    <cfRule type="cellIs" priority="316" operator="equal" aboveAverage="0" equalAverage="0" bottom="0" percent="0" rank="0" text="" dxfId="317">
      <formula>"No"</formula>
    </cfRule>
  </conditionalFormatting>
  <conditionalFormatting sqref="E264">
    <cfRule type="cellIs" priority="317" operator="equal" aboveAverage="0" equalAverage="0" bottom="0" percent="0" rank="0" text="" dxfId="318">
      <formula>"No"</formula>
    </cfRule>
  </conditionalFormatting>
  <conditionalFormatting sqref="F264">
    <cfRule type="cellIs" priority="318" operator="equal" aboveAverage="0" equalAverage="0" bottom="0" percent="0" rank="0" text="" dxfId="319">
      <formula>"No"</formula>
    </cfRule>
  </conditionalFormatting>
  <conditionalFormatting sqref="G264:I264">
    <cfRule type="cellIs" priority="319" operator="equal" aboveAverage="0" equalAverage="0" bottom="0" percent="0" rank="0" text="" dxfId="320">
      <formula>"No"</formula>
    </cfRule>
  </conditionalFormatting>
  <conditionalFormatting sqref="D264">
    <cfRule type="cellIs" priority="320" operator="equal" aboveAverage="0" equalAverage="0" bottom="0" percent="0" rank="0" text="" dxfId="321">
      <formula>"No"</formula>
    </cfRule>
  </conditionalFormatting>
  <conditionalFormatting sqref="A267:L267">
    <cfRule type="cellIs" priority="321" operator="equal" aboveAverage="0" equalAverage="0" bottom="0" percent="0" rank="0" text="" dxfId="322">
      <formula>"No"</formula>
    </cfRule>
  </conditionalFormatting>
  <conditionalFormatting sqref="B267">
    <cfRule type="cellIs" priority="322" operator="equal" aboveAverage="0" equalAverage="0" bottom="0" percent="0" rank="0" text="" dxfId="323">
      <formula>"No"</formula>
    </cfRule>
  </conditionalFormatting>
  <conditionalFormatting sqref="E267:L267">
    <cfRule type="cellIs" priority="323" operator="equal" aboveAverage="0" equalAverage="0" bottom="0" percent="0" rank="0" text="" dxfId="324">
      <formula>"No"</formula>
    </cfRule>
  </conditionalFormatting>
  <conditionalFormatting sqref="E267:L267">
    <cfRule type="cellIs" priority="324" operator="equal" aboveAverage="0" equalAverage="0" bottom="0" percent="0" rank="0" text="" dxfId="325">
      <formula>"No"</formula>
    </cfRule>
  </conditionalFormatting>
  <conditionalFormatting sqref="D267">
    <cfRule type="cellIs" priority="325" operator="equal" aboveAverage="0" equalAverage="0" bottom="0" percent="0" rank="0" text="" dxfId="326">
      <formula>"No"</formula>
    </cfRule>
  </conditionalFormatting>
  <conditionalFormatting sqref="A308:K309">
    <cfRule type="cellIs" priority="326" operator="equal" aboveAverage="0" equalAverage="0" bottom="0" percent="0" rank="0" text="" dxfId="327">
      <formula>"No"</formula>
    </cfRule>
  </conditionalFormatting>
  <conditionalFormatting sqref="B308:B309">
    <cfRule type="cellIs" priority="327" operator="equal" aboveAverage="0" equalAverage="0" bottom="0" percent="0" rank="0" text="" dxfId="328">
      <formula>"No"</formula>
    </cfRule>
  </conditionalFormatting>
  <conditionalFormatting sqref="E308:E309">
    <cfRule type="cellIs" priority="328" operator="equal" aboveAverage="0" equalAverage="0" bottom="0" percent="0" rank="0" text="" dxfId="329">
      <formula>"No"</formula>
    </cfRule>
  </conditionalFormatting>
  <conditionalFormatting sqref="E308:E309">
    <cfRule type="cellIs" priority="329" operator="equal" aboveAverage="0" equalAverage="0" bottom="0" percent="0" rank="0" text="" dxfId="330">
      <formula>"No"</formula>
    </cfRule>
  </conditionalFormatting>
  <conditionalFormatting sqref="F308:F309">
    <cfRule type="cellIs" priority="330" operator="equal" aboveAverage="0" equalAverage="0" bottom="0" percent="0" rank="0" text="" dxfId="331">
      <formula>"No"</formula>
    </cfRule>
  </conditionalFormatting>
  <conditionalFormatting sqref="G308:I309">
    <cfRule type="cellIs" priority="331" operator="equal" aboveAverage="0" equalAverage="0" bottom="0" percent="0" rank="0" text="" dxfId="332">
      <formula>"No"</formula>
    </cfRule>
  </conditionalFormatting>
  <conditionalFormatting sqref="D276:D279">
    <cfRule type="cellIs" priority="332" operator="equal" aboveAverage="0" equalAverage="0" bottom="0" percent="0" rank="0" text="" dxfId="333">
      <formula>"No"</formula>
    </cfRule>
  </conditionalFormatting>
  <conditionalFormatting sqref="D308:D309">
    <cfRule type="cellIs" priority="333" operator="equal" aboveAverage="0" equalAverage="0" bottom="0" percent="0" rank="0" text="" dxfId="334">
      <formula>"No"</formula>
    </cfRule>
  </conditionalFormatting>
  <conditionalFormatting sqref="B268:I274 J268:K286">
    <cfRule type="cellIs" priority="334" operator="equal" aboveAverage="0" equalAverage="0" bottom="0" percent="0" rank="0" text="" dxfId="335">
      <formula>"No"</formula>
    </cfRule>
  </conditionalFormatting>
  <conditionalFormatting sqref="B268:B274">
    <cfRule type="cellIs" priority="335" operator="equal" aboveAverage="0" equalAverage="0" bottom="0" percent="0" rank="0" text="" dxfId="336">
      <formula>"No"</formula>
    </cfRule>
  </conditionalFormatting>
  <conditionalFormatting sqref="E268:E274">
    <cfRule type="cellIs" priority="336" operator="equal" aboveAverage="0" equalAverage="0" bottom="0" percent="0" rank="0" text="" dxfId="337">
      <formula>"No"</formula>
    </cfRule>
  </conditionalFormatting>
  <conditionalFormatting sqref="E268:E274">
    <cfRule type="cellIs" priority="337" operator="equal" aboveAverage="0" equalAverage="0" bottom="0" percent="0" rank="0" text="" dxfId="338">
      <formula>"No"</formula>
    </cfRule>
  </conditionalFormatting>
  <conditionalFormatting sqref="F268:F274">
    <cfRule type="cellIs" priority="338" operator="equal" aboveAverage="0" equalAverage="0" bottom="0" percent="0" rank="0" text="" dxfId="339">
      <formula>"No"</formula>
    </cfRule>
  </conditionalFormatting>
  <conditionalFormatting sqref="G268:I274">
    <cfRule type="cellIs" priority="339" operator="equal" aboveAverage="0" equalAverage="0" bottom="0" percent="0" rank="0" text="" dxfId="340">
      <formula>"No"</formula>
    </cfRule>
  </conditionalFormatting>
  <conditionalFormatting sqref="D287">
    <cfRule type="cellIs" priority="340" operator="equal" aboveAverage="0" equalAverage="0" bottom="0" percent="0" rank="0" text="" dxfId="341">
      <formula>"No"</formula>
    </cfRule>
  </conditionalFormatting>
  <conditionalFormatting sqref="A287:L287">
    <cfRule type="cellIs" priority="341" operator="equal" aboveAverage="0" equalAverage="0" bottom="0" percent="0" rank="0" text="" dxfId="342">
      <formula>"No"</formula>
    </cfRule>
  </conditionalFormatting>
  <conditionalFormatting sqref="B287">
    <cfRule type="cellIs" priority="342" operator="equal" aboveAverage="0" equalAverage="0" bottom="0" percent="0" rank="0" text="" dxfId="343">
      <formula>"No"</formula>
    </cfRule>
  </conditionalFormatting>
  <conditionalFormatting sqref="E287:L287">
    <cfRule type="cellIs" priority="343" operator="equal" aboveAverage="0" equalAverage="0" bottom="0" percent="0" rank="0" text="" dxfId="344">
      <formula>"No"</formula>
    </cfRule>
  </conditionalFormatting>
  <conditionalFormatting sqref="E287:L287">
    <cfRule type="cellIs" priority="344" operator="equal" aboveAverage="0" equalAverage="0" bottom="0" percent="0" rank="0" text="" dxfId="345">
      <formula>"No"</formula>
    </cfRule>
  </conditionalFormatting>
  <conditionalFormatting sqref="A310:L310">
    <cfRule type="cellIs" priority="345" operator="equal" aboveAverage="0" equalAverage="0" bottom="0" percent="0" rank="0" text="" dxfId="346">
      <formula>"No"</formula>
    </cfRule>
  </conditionalFormatting>
  <conditionalFormatting sqref="B310">
    <cfRule type="cellIs" priority="346" operator="equal" aboveAverage="0" equalAverage="0" bottom="0" percent="0" rank="0" text="" dxfId="347">
      <formula>"No"</formula>
    </cfRule>
  </conditionalFormatting>
  <conditionalFormatting sqref="E310:L310">
    <cfRule type="cellIs" priority="347" operator="equal" aboveAverage="0" equalAverage="0" bottom="0" percent="0" rank="0" text="" dxfId="348">
      <formula>"No"</formula>
    </cfRule>
  </conditionalFormatting>
  <conditionalFormatting sqref="E310:L310">
    <cfRule type="cellIs" priority="348" operator="equal" aboveAverage="0" equalAverage="0" bottom="0" percent="0" rank="0" text="" dxfId="349">
      <formula>"No"</formula>
    </cfRule>
  </conditionalFormatting>
  <conditionalFormatting sqref="D310">
    <cfRule type="cellIs" priority="349" operator="equal" aboveAverage="0" equalAverage="0" bottom="0" percent="0" rank="0" text="" dxfId="350">
      <formula>"No"</formula>
    </cfRule>
  </conditionalFormatting>
  <conditionalFormatting sqref="E26">
    <cfRule type="cellIs" priority="350" operator="equal" aboveAverage="0" equalAverage="0" bottom="0" percent="0" rank="0" text="" dxfId="351">
      <formula>"No"</formula>
    </cfRule>
  </conditionalFormatting>
  <conditionalFormatting sqref="E26">
    <cfRule type="cellIs" priority="351" operator="equal" aboveAverage="0" equalAverage="0" bottom="0" percent="0" rank="0" text="" dxfId="352">
      <formula>"No"</formula>
    </cfRule>
  </conditionalFormatting>
  <conditionalFormatting sqref="B275:I275">
    <cfRule type="cellIs" priority="352" operator="equal" aboveAverage="0" equalAverage="0" bottom="0" percent="0" rank="0" text="" dxfId="353">
      <formula>"No"</formula>
    </cfRule>
  </conditionalFormatting>
  <conditionalFormatting sqref="B275">
    <cfRule type="cellIs" priority="353" operator="equal" aboveAverage="0" equalAverage="0" bottom="0" percent="0" rank="0" text="" dxfId="354">
      <formula>"No"</formula>
    </cfRule>
  </conditionalFormatting>
  <conditionalFormatting sqref="E275">
    <cfRule type="cellIs" priority="354" operator="equal" aboveAverage="0" equalAverage="0" bottom="0" percent="0" rank="0" text="" dxfId="355">
      <formula>"No"</formula>
    </cfRule>
  </conditionalFormatting>
  <conditionalFormatting sqref="E275">
    <cfRule type="cellIs" priority="355" operator="equal" aboveAverage="0" equalAverage="0" bottom="0" percent="0" rank="0" text="" dxfId="356">
      <formula>"No"</formula>
    </cfRule>
  </conditionalFormatting>
  <conditionalFormatting sqref="F275">
    <cfRule type="cellIs" priority="356" operator="equal" aboveAverage="0" equalAverage="0" bottom="0" percent="0" rank="0" text="" dxfId="357">
      <formula>"No"</formula>
    </cfRule>
  </conditionalFormatting>
  <conditionalFormatting sqref="G275:I275">
    <cfRule type="cellIs" priority="357" operator="equal" aboveAverage="0" equalAverage="0" bottom="0" percent="0" rank="0" text="" dxfId="358">
      <formula>"No"</formula>
    </cfRule>
  </conditionalFormatting>
  <conditionalFormatting sqref="D288:D294">
    <cfRule type="cellIs" priority="358" operator="equal" aboveAverage="0" equalAverage="0" bottom="0" percent="0" rank="0" text="" dxfId="359">
      <formula>"No"</formula>
    </cfRule>
  </conditionalFormatting>
  <conditionalFormatting sqref="A288:K294 A295:A306 J295:K306">
    <cfRule type="cellIs" priority="359" operator="equal" aboveAverage="0" equalAverage="0" bottom="0" percent="0" rank="0" text="" dxfId="360">
      <formula>"No"</formula>
    </cfRule>
  </conditionalFormatting>
  <conditionalFormatting sqref="B288:B294">
    <cfRule type="cellIs" priority="360" operator="equal" aboveAverage="0" equalAverage="0" bottom="0" percent="0" rank="0" text="" dxfId="361">
      <formula>"No"</formula>
    </cfRule>
  </conditionalFormatting>
  <conditionalFormatting sqref="E288:E294">
    <cfRule type="cellIs" priority="361" operator="equal" aboveAverage="0" equalAverage="0" bottom="0" percent="0" rank="0" text="" dxfId="362">
      <formula>"No"</formula>
    </cfRule>
  </conditionalFormatting>
  <conditionalFormatting sqref="E288:E294">
    <cfRule type="cellIs" priority="362" operator="equal" aboveAverage="0" equalAverage="0" bottom="0" percent="0" rank="0" text="" dxfId="363">
      <formula>"No"</formula>
    </cfRule>
  </conditionalFormatting>
  <conditionalFormatting sqref="F288:F294">
    <cfRule type="cellIs" priority="363" operator="equal" aboveAverage="0" equalAverage="0" bottom="0" percent="0" rank="0" text="" dxfId="364">
      <formula>"No"</formula>
    </cfRule>
  </conditionalFormatting>
  <conditionalFormatting sqref="G288:I294">
    <cfRule type="cellIs" priority="364" operator="equal" aboveAverage="0" equalAverage="0" bottom="0" percent="0" rank="0" text="" dxfId="365">
      <formula>"No"</formula>
    </cfRule>
  </conditionalFormatting>
  <conditionalFormatting sqref="A307:L307">
    <cfRule type="cellIs" priority="365" operator="equal" aboveAverage="0" equalAverage="0" bottom="0" percent="0" rank="0" text="" dxfId="366">
      <formula>"No"</formula>
    </cfRule>
  </conditionalFormatting>
  <conditionalFormatting sqref="B307">
    <cfRule type="cellIs" priority="366" operator="equal" aboveAverage="0" equalAverage="0" bottom="0" percent="0" rank="0" text="" dxfId="367">
      <formula>"No"</formula>
    </cfRule>
  </conditionalFormatting>
  <conditionalFormatting sqref="E307:L307">
    <cfRule type="cellIs" priority="367" operator="equal" aboveAverage="0" equalAverage="0" bottom="0" percent="0" rank="0" text="" dxfId="368">
      <formula>"No"</formula>
    </cfRule>
  </conditionalFormatting>
  <conditionalFormatting sqref="E307:L307">
    <cfRule type="cellIs" priority="368" operator="equal" aboveAverage="0" equalAverage="0" bottom="0" percent="0" rank="0" text="" dxfId="369">
      <formula>"No"</formula>
    </cfRule>
  </conditionalFormatting>
  <conditionalFormatting sqref="B26">
    <cfRule type="cellIs" priority="369" operator="equal" aboveAverage="0" equalAverage="0" bottom="0" percent="0" rank="0" text="" dxfId="370">
      <formula>"No"</formula>
    </cfRule>
  </conditionalFormatting>
  <conditionalFormatting sqref="F26">
    <cfRule type="cellIs" priority="370" operator="equal" aboveAverage="0" equalAverage="0" bottom="0" percent="0" rank="0" text="" dxfId="371">
      <formula>"No"</formula>
    </cfRule>
  </conditionalFormatting>
  <conditionalFormatting sqref="B57:I65">
    <cfRule type="cellIs" priority="371" operator="equal" aboveAverage="0" equalAverage="0" bottom="0" percent="0" rank="0" text="" dxfId="372">
      <formula>"No"</formula>
    </cfRule>
  </conditionalFormatting>
  <conditionalFormatting sqref="B36:I41 B48:I48">
    <cfRule type="cellIs" priority="372" operator="equal" aboveAverage="0" equalAverage="0" bottom="0" percent="0" rank="0" text="" dxfId="373">
      <formula>"No"</formula>
    </cfRule>
  </conditionalFormatting>
  <conditionalFormatting sqref="A26:I26 A27">
    <cfRule type="cellIs" priority="373" operator="equal" aboveAverage="0" equalAverage="0" bottom="0" percent="0" rank="0" text="" dxfId="374">
      <formula>"No"</formula>
    </cfRule>
  </conditionalFormatting>
  <conditionalFormatting sqref="E36:E41 E48">
    <cfRule type="cellIs" priority="374" operator="equal" aboveAverage="0" equalAverage="0" bottom="0" percent="0" rank="0" text="" dxfId="375">
      <formula>"No"</formula>
    </cfRule>
  </conditionalFormatting>
  <conditionalFormatting sqref="E36:E41 E48">
    <cfRule type="cellIs" priority="375" operator="equal" aboveAverage="0" equalAverage="0" bottom="0" percent="0" rank="0" text="" dxfId="376">
      <formula>"No"</formula>
    </cfRule>
  </conditionalFormatting>
  <conditionalFormatting sqref="F36:F41 F48">
    <cfRule type="cellIs" priority="376" operator="equal" aboveAverage="0" equalAverage="0" bottom="0" percent="0" rank="0" text="" dxfId="377">
      <formula>"No"</formula>
    </cfRule>
  </conditionalFormatting>
  <conditionalFormatting sqref="A183:A206">
    <cfRule type="cellIs" priority="377" operator="equal" aboveAverage="0" equalAverage="0" bottom="0" percent="0" rank="0" text="" dxfId="378">
      <formula>"No"</formula>
    </cfRule>
  </conditionalFormatting>
  <conditionalFormatting sqref="D80:D82">
    <cfRule type="cellIs" priority="378" operator="equal" aboveAverage="0" equalAverage="0" bottom="0" percent="0" rank="0" text="" dxfId="379">
      <formula>"No"</formula>
    </cfRule>
  </conditionalFormatting>
  <conditionalFormatting sqref="B57:B65">
    <cfRule type="cellIs" priority="379" operator="equal" aboveAverage="0" equalAverage="0" bottom="0" percent="0" rank="0" text="" dxfId="380">
      <formula>"No"</formula>
    </cfRule>
  </conditionalFormatting>
  <conditionalFormatting sqref="B36:B41 B48">
    <cfRule type="cellIs" priority="380" operator="equal" aboveAverage="0" equalAverage="0" bottom="0" percent="0" rank="0" text="" dxfId="381">
      <formula>"No"</formula>
    </cfRule>
  </conditionalFormatting>
  <conditionalFormatting sqref="F57:F65">
    <cfRule type="cellIs" priority="381" operator="equal" aboveAverage="0" equalAverage="0" bottom="0" percent="0" rank="0" text="" dxfId="382">
      <formula>"No"</formula>
    </cfRule>
  </conditionalFormatting>
  <conditionalFormatting sqref="G57:I65">
    <cfRule type="cellIs" priority="382" operator="equal" aboveAverage="0" equalAverage="0" bottom="0" percent="0" rank="0" text="" dxfId="383">
      <formula>"No"</formula>
    </cfRule>
  </conditionalFormatting>
  <conditionalFormatting sqref="G36:I41 G48:I48">
    <cfRule type="cellIs" priority="383" operator="equal" aboveAverage="0" equalAverage="0" bottom="0" percent="0" rank="0" text="" dxfId="384">
      <formula>"No"</formula>
    </cfRule>
  </conditionalFormatting>
  <conditionalFormatting sqref="G26:I26">
    <cfRule type="cellIs" priority="384" operator="equal" aboveAverage="0" equalAverage="0" bottom="0" percent="0" rank="0" text="" dxfId="385">
      <formula>"No"</formula>
    </cfRule>
  </conditionalFormatting>
  <conditionalFormatting sqref="D57:D65">
    <cfRule type="cellIs" priority="385" operator="equal" aboveAverage="0" equalAverage="0" bottom="0" percent="0" rank="0" text="" dxfId="386">
      <formula>"No"</formula>
    </cfRule>
  </conditionalFormatting>
  <conditionalFormatting sqref="G105:I112">
    <cfRule type="cellIs" priority="386" operator="equal" aboveAverage="0" equalAverage="0" bottom="0" percent="0" rank="0" text="" dxfId="387">
      <formula>"No"</formula>
    </cfRule>
  </conditionalFormatting>
  <conditionalFormatting sqref="B80:I82">
    <cfRule type="cellIs" priority="387" operator="equal" aboveAverage="0" equalAverage="0" bottom="0" percent="0" rank="0" text="" dxfId="388">
      <formula>"No"</formula>
    </cfRule>
  </conditionalFormatting>
  <conditionalFormatting sqref="B80:B82">
    <cfRule type="cellIs" priority="388" operator="equal" aboveAverage="0" equalAverage="0" bottom="0" percent="0" rank="0" text="" dxfId="389">
      <formula>"No"</formula>
    </cfRule>
  </conditionalFormatting>
  <conditionalFormatting sqref="E57:E65">
    <cfRule type="cellIs" priority="389" operator="equal" aboveAverage="0" equalAverage="0" bottom="0" percent="0" rank="0" text="" dxfId="390">
      <formula>"No"</formula>
    </cfRule>
  </conditionalFormatting>
  <conditionalFormatting sqref="E57:E65">
    <cfRule type="cellIs" priority="390" operator="equal" aboveAverage="0" equalAverage="0" bottom="0" percent="0" rank="0" text="" dxfId="391">
      <formula>"No"</formula>
    </cfRule>
  </conditionalFormatting>
  <conditionalFormatting sqref="E80:E82">
    <cfRule type="cellIs" priority="391" operator="equal" aboveAverage="0" equalAverage="0" bottom="0" percent="0" rank="0" text="" dxfId="392">
      <formula>"No"</formula>
    </cfRule>
  </conditionalFormatting>
  <conditionalFormatting sqref="G80:I82">
    <cfRule type="cellIs" priority="392" operator="equal" aboveAverage="0" equalAverage="0" bottom="0" percent="0" rank="0" text="" dxfId="393">
      <formula>"No"</formula>
    </cfRule>
  </conditionalFormatting>
  <conditionalFormatting sqref="G255:I255">
    <cfRule type="cellIs" priority="393" operator="equal" aboveAverage="0" equalAverage="0" bottom="0" percent="0" rank="0" text="" dxfId="394">
      <formula>"No"</formula>
    </cfRule>
  </conditionalFormatting>
  <conditionalFormatting sqref="B280:B284">
    <cfRule type="cellIs" priority="394" operator="equal" aboveAverage="0" equalAverage="0" bottom="0" percent="0" rank="0" text="" dxfId="395">
      <formula>"No"</formula>
    </cfRule>
  </conditionalFormatting>
  <conditionalFormatting sqref="B183:I185">
    <cfRule type="cellIs" priority="395" operator="equal" aboveAverage="0" equalAverage="0" bottom="0" percent="0" rank="0" text="" dxfId="396">
      <formula>"No"</formula>
    </cfRule>
  </conditionalFormatting>
  <conditionalFormatting sqref="B105:I112">
    <cfRule type="cellIs" priority="396" operator="equal" aboveAverage="0" equalAverage="0" bottom="0" percent="0" rank="0" text="" dxfId="397">
      <formula>"No"</formula>
    </cfRule>
  </conditionalFormatting>
  <conditionalFormatting sqref="E80:E82">
    <cfRule type="cellIs" priority="397" operator="equal" aboveAverage="0" equalAverage="0" bottom="0" percent="0" rank="0" text="" dxfId="398">
      <formula>"No"</formula>
    </cfRule>
  </conditionalFormatting>
  <conditionalFormatting sqref="E105:E112">
    <cfRule type="cellIs" priority="398" operator="equal" aboveAverage="0" equalAverage="0" bottom="0" percent="0" rank="0" text="" dxfId="399">
      <formula>"No"</formula>
    </cfRule>
  </conditionalFormatting>
  <conditionalFormatting sqref="F80:F82">
    <cfRule type="cellIs" priority="399" operator="equal" aboveAverage="0" equalAverage="0" bottom="0" percent="0" rank="0" text="" dxfId="400">
      <formula>"No"</formula>
    </cfRule>
  </conditionalFormatting>
  <conditionalFormatting sqref="G280:I284">
    <cfRule type="cellIs" priority="400" operator="equal" aboveAverage="0" equalAverage="0" bottom="0" percent="0" rank="0" text="" dxfId="401">
      <formula>"No"</formula>
    </cfRule>
  </conditionalFormatting>
  <conditionalFormatting sqref="E280:E284">
    <cfRule type="cellIs" priority="401" operator="equal" aboveAverage="0" equalAverage="0" bottom="0" percent="0" rank="0" text="" dxfId="402">
      <formula>"No"</formula>
    </cfRule>
  </conditionalFormatting>
  <conditionalFormatting sqref="B145:I149">
    <cfRule type="cellIs" priority="402" operator="equal" aboveAverage="0" equalAverage="0" bottom="0" percent="0" rank="0" text="" dxfId="403">
      <formula>"No"</formula>
    </cfRule>
  </conditionalFormatting>
  <conditionalFormatting sqref="B105:B112">
    <cfRule type="cellIs" priority="403" operator="equal" aboveAverage="0" equalAverage="0" bottom="0" percent="0" rank="0" text="" dxfId="404">
      <formula>"No"</formula>
    </cfRule>
  </conditionalFormatting>
  <conditionalFormatting sqref="E145:E149">
    <cfRule type="cellIs" priority="404" operator="equal" aboveAverage="0" equalAverage="0" bottom="0" percent="0" rank="0" text="" dxfId="405">
      <formula>"No"</formula>
    </cfRule>
  </conditionalFormatting>
  <conditionalFormatting sqref="E105:E112">
    <cfRule type="cellIs" priority="405" operator="equal" aboveAverage="0" equalAverage="0" bottom="0" percent="0" rank="0" text="" dxfId="406">
      <formula>"No"</formula>
    </cfRule>
  </conditionalFormatting>
  <conditionalFormatting sqref="F105:F112">
    <cfRule type="cellIs" priority="406" operator="equal" aboveAverage="0" equalAverage="0" bottom="0" percent="0" rank="0" text="" dxfId="407">
      <formula>"No"</formula>
    </cfRule>
  </conditionalFormatting>
  <conditionalFormatting sqref="G145:I149">
    <cfRule type="cellIs" priority="407" operator="equal" aboveAverage="0" equalAverage="0" bottom="0" percent="0" rank="0" text="" dxfId="408">
      <formula>"No"</formula>
    </cfRule>
  </conditionalFormatting>
  <conditionalFormatting sqref="E22:L22">
    <cfRule type="cellIs" priority="408" operator="equal" aboveAverage="0" equalAverage="0" bottom="0" percent="0" rank="0" text="" dxfId="409">
      <formula>"No"</formula>
    </cfRule>
  </conditionalFormatting>
  <conditionalFormatting sqref="F295:F306">
    <cfRule type="cellIs" priority="409" operator="equal" aboveAverage="0" equalAverage="0" bottom="0" percent="0" rank="0" text="" dxfId="410">
      <formula>"No"</formula>
    </cfRule>
  </conditionalFormatting>
  <conditionalFormatting sqref="B183:B185">
    <cfRule type="cellIs" priority="410" operator="equal" aboveAverage="0" equalAverage="0" bottom="0" percent="0" rank="0" text="" dxfId="411">
      <formula>"No"</formula>
    </cfRule>
  </conditionalFormatting>
  <conditionalFormatting sqref="B145:B149">
    <cfRule type="cellIs" priority="411" operator="equal" aboveAverage="0" equalAverage="0" bottom="0" percent="0" rank="0" text="" dxfId="412">
      <formula>"No"</formula>
    </cfRule>
  </conditionalFormatting>
  <conditionalFormatting sqref="E145:E149">
    <cfRule type="cellIs" priority="412" operator="equal" aboveAverage="0" equalAverage="0" bottom="0" percent="0" rank="0" text="" dxfId="413">
      <formula>"No"</formula>
    </cfRule>
  </conditionalFormatting>
  <conditionalFormatting sqref="F145:F149">
    <cfRule type="cellIs" priority="413" operator="equal" aboveAverage="0" equalAverage="0" bottom="0" percent="0" rank="0" text="" dxfId="414">
      <formula>"No"</formula>
    </cfRule>
  </conditionalFormatting>
  <conditionalFormatting sqref="G183:I185">
    <cfRule type="cellIs" priority="414" operator="equal" aboveAverage="0" equalAverage="0" bottom="0" percent="0" rank="0" text="" dxfId="415">
      <formula>"No"</formula>
    </cfRule>
  </conditionalFormatting>
  <conditionalFormatting sqref="B224:I228">
    <cfRule type="cellIs" priority="415" operator="equal" aboveAverage="0" equalAverage="0" bottom="0" percent="0" rank="0" text="" dxfId="416">
      <formula>"No"</formula>
    </cfRule>
  </conditionalFormatting>
  <conditionalFormatting sqref="B224:B228">
    <cfRule type="cellIs" priority="416" operator="equal" aboveAverage="0" equalAverage="0" bottom="0" percent="0" rank="0" text="" dxfId="417">
      <formula>"No"</formula>
    </cfRule>
  </conditionalFormatting>
  <conditionalFormatting sqref="E183:E185">
    <cfRule type="cellIs" priority="417" operator="equal" aboveAverage="0" equalAverage="0" bottom="0" percent="0" rank="0" text="" dxfId="418">
      <formula>"No"</formula>
    </cfRule>
  </conditionalFormatting>
  <conditionalFormatting sqref="E183:E185">
    <cfRule type="cellIs" priority="418" operator="equal" aboveAverage="0" equalAverage="0" bottom="0" percent="0" rank="0" text="" dxfId="419">
      <formula>"No"</formula>
    </cfRule>
  </conditionalFormatting>
  <conditionalFormatting sqref="F183:F185">
    <cfRule type="cellIs" priority="419" operator="equal" aboveAverage="0" equalAverage="0" bottom="0" percent="0" rank="0" text="" dxfId="420">
      <formula>"No"</formula>
    </cfRule>
  </conditionalFormatting>
  <conditionalFormatting sqref="G224:I228">
    <cfRule type="cellIs" priority="420" operator="equal" aboveAverage="0" equalAverage="0" bottom="0" percent="0" rank="0" text="" dxfId="421">
      <formula>"No"</formula>
    </cfRule>
  </conditionalFormatting>
  <conditionalFormatting sqref="D22">
    <cfRule type="cellIs" priority="421" operator="equal" aboveAverage="0" equalAverage="0" bottom="0" percent="0" rank="0" text="" dxfId="422">
      <formula>"No"</formula>
    </cfRule>
  </conditionalFormatting>
  <conditionalFormatting sqref="B255:I255">
    <cfRule type="cellIs" priority="422" operator="equal" aboveAverage="0" equalAverage="0" bottom="0" percent="0" rank="0" text="" dxfId="423">
      <formula>"No"</formula>
    </cfRule>
  </conditionalFormatting>
  <conditionalFormatting sqref="B255">
    <cfRule type="cellIs" priority="423" operator="equal" aboveAverage="0" equalAverage="0" bottom="0" percent="0" rank="0" text="" dxfId="424">
      <formula>"No"</formula>
    </cfRule>
  </conditionalFormatting>
  <conditionalFormatting sqref="E224:E228">
    <cfRule type="cellIs" priority="424" operator="equal" aboveAverage="0" equalAverage="0" bottom="0" percent="0" rank="0" text="" dxfId="425">
      <formula>"No"</formula>
    </cfRule>
  </conditionalFormatting>
  <conditionalFormatting sqref="E224:E228">
    <cfRule type="cellIs" priority="425" operator="equal" aboveAverage="0" equalAverage="0" bottom="0" percent="0" rank="0" text="" dxfId="426">
      <formula>"No"</formula>
    </cfRule>
  </conditionalFormatting>
  <conditionalFormatting sqref="F224:F228">
    <cfRule type="cellIs" priority="426" operator="equal" aboveAverage="0" equalAverage="0" bottom="0" percent="0" rank="0" text="" dxfId="427">
      <formula>"No"</formula>
    </cfRule>
  </conditionalFormatting>
  <conditionalFormatting sqref="G265:I265">
    <cfRule type="cellIs" priority="427" operator="equal" aboveAverage="0" equalAverage="0" bottom="0" percent="0" rank="0" text="" dxfId="428">
      <formula>"No"</formula>
    </cfRule>
  </conditionalFormatting>
  <conditionalFormatting sqref="A83:A87">
    <cfRule type="cellIs" priority="428" operator="equal" aboveAverage="0" equalAverage="0" bottom="0" percent="0" rank="0" text="" dxfId="429">
      <formula>"No"</formula>
    </cfRule>
  </conditionalFormatting>
  <conditionalFormatting sqref="B265:I265">
    <cfRule type="cellIs" priority="429" operator="equal" aboveAverage="0" equalAverage="0" bottom="0" percent="0" rank="0" text="" dxfId="430">
      <formula>"No"</formula>
    </cfRule>
  </conditionalFormatting>
  <conditionalFormatting sqref="B265">
    <cfRule type="cellIs" priority="430" operator="equal" aboveAverage="0" equalAverage="0" bottom="0" percent="0" rank="0" text="" dxfId="431">
      <formula>"No"</formula>
    </cfRule>
  </conditionalFormatting>
  <conditionalFormatting sqref="E255">
    <cfRule type="cellIs" priority="431" operator="equal" aboveAverage="0" equalAverage="0" bottom="0" percent="0" rank="0" text="" dxfId="432">
      <formula>"No"</formula>
    </cfRule>
  </conditionalFormatting>
  <conditionalFormatting sqref="E255">
    <cfRule type="cellIs" priority="432" operator="equal" aboveAverage="0" equalAverage="0" bottom="0" percent="0" rank="0" text="" dxfId="433">
      <formula>"No"</formula>
    </cfRule>
  </conditionalFormatting>
  <conditionalFormatting sqref="F255">
    <cfRule type="cellIs" priority="433" operator="equal" aboveAverage="0" equalAverage="0" bottom="0" percent="0" rank="0" text="" dxfId="434">
      <formula>"No"</formula>
    </cfRule>
  </conditionalFormatting>
  <conditionalFormatting sqref="F265">
    <cfRule type="cellIs" priority="434" operator="equal" aboveAverage="0" equalAverage="0" bottom="0" percent="0" rank="0" text="" dxfId="435">
      <formula>"No"</formula>
    </cfRule>
  </conditionalFormatting>
  <conditionalFormatting sqref="E280:E284">
    <cfRule type="cellIs" priority="435" operator="equal" aboveAverage="0" equalAverage="0" bottom="0" percent="0" rank="0" text="" dxfId="436">
      <formula>"No"</formula>
    </cfRule>
  </conditionalFormatting>
  <conditionalFormatting sqref="B280:I284">
    <cfRule type="cellIs" priority="436" operator="equal" aboveAverage="0" equalAverage="0" bottom="0" percent="0" rank="0" text="" dxfId="437">
      <formula>"No"</formula>
    </cfRule>
  </conditionalFormatting>
  <conditionalFormatting sqref="E265">
    <cfRule type="cellIs" priority="437" operator="equal" aboveAverage="0" equalAverage="0" bottom="0" percent="0" rank="0" text="" dxfId="438">
      <formula>"No"</formula>
    </cfRule>
  </conditionalFormatting>
  <conditionalFormatting sqref="B295:B306">
    <cfRule type="cellIs" priority="438" operator="equal" aboveAverage="0" equalAverage="0" bottom="0" percent="0" rank="0" text="" dxfId="439">
      <formula>"No"</formula>
    </cfRule>
  </conditionalFormatting>
  <conditionalFormatting sqref="G295:I306">
    <cfRule type="cellIs" priority="439" operator="equal" aboveAverage="0" equalAverage="0" bottom="0" percent="0" rank="0" text="" dxfId="440">
      <formula>"No"</formula>
    </cfRule>
  </conditionalFormatting>
  <conditionalFormatting sqref="F280:F284">
    <cfRule type="cellIs" priority="440" operator="equal" aboveAverage="0" equalAverage="0" bottom="0" percent="0" rank="0" text="" dxfId="441">
      <formula>"No"</formula>
    </cfRule>
  </conditionalFormatting>
  <conditionalFormatting sqref="A22:L22">
    <cfRule type="cellIs" priority="441" operator="equal" aboveAverage="0" equalAverage="0" bottom="0" percent="0" rank="0" text="" dxfId="442">
      <formula>"No"</formula>
    </cfRule>
  </conditionalFormatting>
  <conditionalFormatting sqref="E265">
    <cfRule type="cellIs" priority="442" operator="equal" aboveAverage="0" equalAverage="0" bottom="0" percent="0" rank="0" text="" dxfId="443">
      <formula>"No"</formula>
    </cfRule>
  </conditionalFormatting>
  <conditionalFormatting sqref="E295:E306">
    <cfRule type="cellIs" priority="443" operator="equal" aboveAverage="0" equalAverage="0" bottom="0" percent="0" rank="0" text="" dxfId="444">
      <formula>"No"</formula>
    </cfRule>
  </conditionalFormatting>
  <conditionalFormatting sqref="E295:E306">
    <cfRule type="cellIs" priority="444" operator="equal" aboveAverage="0" equalAverage="0" bottom="0" percent="0" rank="0" text="" dxfId="445">
      <formula>"No"</formula>
    </cfRule>
  </conditionalFormatting>
  <conditionalFormatting sqref="E21">
    <cfRule type="cellIs" priority="445" operator="equal" aboveAverage="0" equalAverage="0" bottom="0" percent="0" rank="0" text="" dxfId="446">
      <formula>"No"</formula>
    </cfRule>
  </conditionalFormatting>
  <conditionalFormatting sqref="F21">
    <cfRule type="cellIs" priority="446" operator="equal" aboveAverage="0" equalAverage="0" bottom="0" percent="0" rank="0" text="" dxfId="447">
      <formula>"No"</formula>
    </cfRule>
  </conditionalFormatting>
  <conditionalFormatting sqref="B22">
    <cfRule type="cellIs" priority="447" operator="equal" aboveAverage="0" equalAverage="0" bottom="0" percent="0" rank="0" text="" dxfId="448">
      <formula>"No"</formula>
    </cfRule>
  </conditionalFormatting>
  <conditionalFormatting sqref="G186:I206">
    <cfRule type="cellIs" priority="448" operator="equal" aboveAverage="0" equalAverage="0" bottom="0" percent="0" rank="0" text="" dxfId="449">
      <formula>"No"</formula>
    </cfRule>
  </conditionalFormatting>
  <conditionalFormatting sqref="A21:K21">
    <cfRule type="cellIs" priority="449" operator="equal" aboveAverage="0" equalAverage="0" bottom="0" percent="0" rank="0" text="" dxfId="450">
      <formula>"No"</formula>
    </cfRule>
  </conditionalFormatting>
  <conditionalFormatting sqref="B21">
    <cfRule type="cellIs" priority="450" operator="equal" aboveAverage="0" equalAverage="0" bottom="0" percent="0" rank="0" text="" dxfId="451">
      <formula>"No"</formula>
    </cfRule>
  </conditionalFormatting>
  <conditionalFormatting sqref="E21">
    <cfRule type="cellIs" priority="451" operator="equal" aboveAverage="0" equalAverage="0" bottom="0" percent="0" rank="0" text="" dxfId="452">
      <formula>"No"</formula>
    </cfRule>
  </conditionalFormatting>
  <conditionalFormatting sqref="B295:I306">
    <cfRule type="cellIs" priority="452" operator="equal" aboveAverage="0" equalAverage="0" bottom="0" percent="0" rank="0" text="" dxfId="453">
      <formula>"No"</formula>
    </cfRule>
  </conditionalFormatting>
  <conditionalFormatting sqref="G66:I73">
    <cfRule type="cellIs" priority="453" operator="equal" aboveAverage="0" equalAverage="0" bottom="0" percent="0" rank="0" text="" dxfId="454">
      <formula>"No"</formula>
    </cfRule>
  </conditionalFormatting>
  <conditionalFormatting sqref="G21:I21">
    <cfRule type="cellIs" priority="454" operator="equal" aboveAverage="0" equalAverage="0" bottom="0" percent="0" rank="0" text="" dxfId="455">
      <formula>"No"</formula>
    </cfRule>
  </conditionalFormatting>
  <conditionalFormatting sqref="E22:L22">
    <cfRule type="cellIs" priority="455" operator="equal" aboveAverage="0" equalAverage="0" bottom="0" percent="0" rank="0" text="" dxfId="456">
      <formula>"No"</formula>
    </cfRule>
  </conditionalFormatting>
  <conditionalFormatting sqref="B66:I73">
    <cfRule type="cellIs" priority="456" operator="equal" aboveAverage="0" equalAverage="0" bottom="0" percent="0" rank="0" text="" dxfId="457">
      <formula>"No"</formula>
    </cfRule>
  </conditionalFormatting>
  <conditionalFormatting sqref="B66:B73">
    <cfRule type="cellIs" priority="457" operator="equal" aboveAverage="0" equalAverage="0" bottom="0" percent="0" rank="0" text="" dxfId="458">
      <formula>"No"</formula>
    </cfRule>
  </conditionalFormatting>
  <conditionalFormatting sqref="E66:E73">
    <cfRule type="cellIs" priority="458" operator="equal" aboveAverage="0" equalAverage="0" bottom="0" percent="0" rank="0" text="" dxfId="459">
      <formula>"No"</formula>
    </cfRule>
  </conditionalFormatting>
  <conditionalFormatting sqref="E66:E73">
    <cfRule type="cellIs" priority="459" operator="equal" aboveAverage="0" equalAverage="0" bottom="0" percent="0" rank="0" text="" dxfId="460">
      <formula>"No"</formula>
    </cfRule>
  </conditionalFormatting>
  <conditionalFormatting sqref="B83:I87">
    <cfRule type="cellIs" priority="460" operator="equal" aboveAverage="0" equalAverage="0" bottom="0" percent="0" rank="0" text="" dxfId="461">
      <formula>"No"</formula>
    </cfRule>
  </conditionalFormatting>
  <conditionalFormatting sqref="B83:B87">
    <cfRule type="cellIs" priority="461" operator="equal" aboveAverage="0" equalAverage="0" bottom="0" percent="0" rank="0" text="" dxfId="462">
      <formula>"No"</formula>
    </cfRule>
  </conditionalFormatting>
  <conditionalFormatting sqref="E83:E87">
    <cfRule type="cellIs" priority="462" operator="equal" aboveAverage="0" equalAverage="0" bottom="0" percent="0" rank="0" text="" dxfId="463">
      <formula>"No"</formula>
    </cfRule>
  </conditionalFormatting>
  <conditionalFormatting sqref="F66:F73">
    <cfRule type="cellIs" priority="463" operator="equal" aboveAverage="0" equalAverage="0" bottom="0" percent="0" rank="0" text="" dxfId="464">
      <formula>"No"</formula>
    </cfRule>
  </conditionalFormatting>
  <conditionalFormatting sqref="B150:I167">
    <cfRule type="cellIs" priority="464" operator="equal" aboveAverage="0" equalAverage="0" bottom="0" percent="0" rank="0" text="" dxfId="465">
      <formula>"No"</formula>
    </cfRule>
  </conditionalFormatting>
  <conditionalFormatting sqref="E83:E87">
    <cfRule type="cellIs" priority="465" operator="equal" aboveAverage="0" equalAverage="0" bottom="0" percent="0" rank="0" text="" dxfId="466">
      <formula>"No"</formula>
    </cfRule>
  </conditionalFormatting>
  <conditionalFormatting sqref="G83:I87">
    <cfRule type="cellIs" priority="466" operator="equal" aboveAverage="0" equalAverage="0" bottom="0" percent="0" rank="0" text="" dxfId="467">
      <formula>"No"</formula>
    </cfRule>
  </conditionalFormatting>
  <conditionalFormatting sqref="B150:B167">
    <cfRule type="cellIs" priority="467" operator="equal" aboveAverage="0" equalAverage="0" bottom="0" percent="0" rank="0" text="" dxfId="468">
      <formula>"No"</formula>
    </cfRule>
  </conditionalFormatting>
  <conditionalFormatting sqref="E150:E167">
    <cfRule type="cellIs" priority="468" operator="equal" aboveAverage="0" equalAverage="0" bottom="0" percent="0" rank="0" text="" dxfId="469">
      <formula>"No"</formula>
    </cfRule>
  </conditionalFormatting>
  <conditionalFormatting sqref="E150:E167">
    <cfRule type="cellIs" priority="469" operator="equal" aboveAverage="0" equalAverage="0" bottom="0" percent="0" rank="0" text="" dxfId="470">
      <formula>"No"</formula>
    </cfRule>
  </conditionalFormatting>
  <conditionalFormatting sqref="F83:F87">
    <cfRule type="cellIs" priority="470" operator="equal" aboveAverage="0" equalAverage="0" bottom="0" percent="0" rank="0" text="" dxfId="471">
      <formula>"No"</formula>
    </cfRule>
  </conditionalFormatting>
  <conditionalFormatting sqref="G150:I167">
    <cfRule type="cellIs" priority="471" operator="equal" aboveAverage="0" equalAverage="0" bottom="0" percent="0" rank="0" text="" dxfId="472">
      <formula>"No"</formula>
    </cfRule>
  </conditionalFormatting>
  <conditionalFormatting sqref="B186:I206">
    <cfRule type="cellIs" priority="472" operator="equal" aboveAverage="0" equalAverage="0" bottom="0" percent="0" rank="0" text="" dxfId="473">
      <formula>"No"</formula>
    </cfRule>
  </conditionalFormatting>
  <conditionalFormatting sqref="B186:B206">
    <cfRule type="cellIs" priority="473" operator="equal" aboveAverage="0" equalAverage="0" bottom="0" percent="0" rank="0" text="" dxfId="474">
      <formula>"No"</formula>
    </cfRule>
  </conditionalFormatting>
  <conditionalFormatting sqref="E186:E206">
    <cfRule type="cellIs" priority="474" operator="equal" aboveAverage="0" equalAverage="0" bottom="0" percent="0" rank="0" text="" dxfId="475">
      <formula>"No"</formula>
    </cfRule>
  </conditionalFormatting>
  <conditionalFormatting sqref="F150:F167">
    <cfRule type="cellIs" priority="475" operator="equal" aboveAverage="0" equalAverage="0" bottom="0" percent="0" rank="0" text="" dxfId="476">
      <formula>"No"</formula>
    </cfRule>
  </conditionalFormatting>
  <conditionalFormatting sqref="F186:F206">
    <cfRule type="cellIs" priority="476" operator="equal" aboveAverage="0" equalAverage="0" bottom="0" percent="0" rank="0" text="" dxfId="477">
      <formula>"No"</formula>
    </cfRule>
  </conditionalFormatting>
  <conditionalFormatting sqref="E186:E206">
    <cfRule type="cellIs" priority="477" operator="equal" aboveAverage="0" equalAverage="0" bottom="0" percent="0" rank="0" text="" dxfId="478">
      <formula>"No"</formula>
    </cfRule>
  </conditionalFormatting>
  <conditionalFormatting sqref="B256:I262">
    <cfRule type="cellIs" priority="478" operator="equal" aboveAverage="0" equalAverage="0" bottom="0" percent="0" rank="0" text="" dxfId="479">
      <formula>"No"</formula>
    </cfRule>
  </conditionalFormatting>
  <conditionalFormatting sqref="B256:B262">
    <cfRule type="cellIs" priority="479" operator="equal" aboveAverage="0" equalAverage="0" bottom="0" percent="0" rank="0" text="" dxfId="480">
      <formula>"No"</formula>
    </cfRule>
  </conditionalFormatting>
  <conditionalFormatting sqref="E256:E262">
    <cfRule type="cellIs" priority="480" operator="equal" aboveAverage="0" equalAverage="0" bottom="0" percent="0" rank="0" text="" dxfId="481">
      <formula>"No"</formula>
    </cfRule>
  </conditionalFormatting>
  <conditionalFormatting sqref="E256:E262">
    <cfRule type="cellIs" priority="481" operator="equal" aboveAverage="0" equalAverage="0" bottom="0" percent="0" rank="0" text="" dxfId="482">
      <formula>"No"</formula>
    </cfRule>
  </conditionalFormatting>
  <conditionalFormatting sqref="G256:I262">
    <cfRule type="cellIs" priority="482" operator="equal" aboveAverage="0" equalAverage="0" bottom="0" percent="0" rank="0" text="" dxfId="483">
      <formula>"No"</formula>
    </cfRule>
  </conditionalFormatting>
  <conditionalFormatting sqref="F256:F262">
    <cfRule type="cellIs" priority="483" operator="equal" aboveAverage="0" equalAverage="0" bottom="0" percent="0" rank="0" text="" dxfId="484">
      <formula>"No"</formula>
    </cfRule>
  </conditionalFormatting>
  <conditionalFormatting sqref="B266:I266">
    <cfRule type="cellIs" priority="484" operator="equal" aboveAverage="0" equalAverage="0" bottom="0" percent="0" rank="0" text="" dxfId="485">
      <formula>"No"</formula>
    </cfRule>
  </conditionalFormatting>
  <conditionalFormatting sqref="B266">
    <cfRule type="cellIs" priority="485" operator="equal" aboveAverage="0" equalAverage="0" bottom="0" percent="0" rank="0" text="" dxfId="486">
      <formula>"No"</formula>
    </cfRule>
  </conditionalFormatting>
  <conditionalFormatting sqref="E266">
    <cfRule type="cellIs" priority="486" operator="equal" aboveAverage="0" equalAverage="0" bottom="0" percent="0" rank="0" text="" dxfId="487">
      <formula>"No"</formula>
    </cfRule>
  </conditionalFormatting>
  <conditionalFormatting sqref="E266">
    <cfRule type="cellIs" priority="487" operator="equal" aboveAverage="0" equalAverage="0" bottom="0" percent="0" rank="0" text="" dxfId="488">
      <formula>"No"</formula>
    </cfRule>
  </conditionalFormatting>
  <conditionalFormatting sqref="F266">
    <cfRule type="cellIs" priority="488" operator="equal" aboveAverage="0" equalAverage="0" bottom="0" percent="0" rank="0" text="" dxfId="489">
      <formula>"No"</formula>
    </cfRule>
  </conditionalFormatting>
  <conditionalFormatting sqref="G266:I266">
    <cfRule type="cellIs" priority="489" operator="equal" aboveAverage="0" equalAverage="0" bottom="0" percent="0" rank="0" text="" dxfId="490">
      <formula>"No"</formula>
    </cfRule>
  </conditionalFormatting>
  <conditionalFormatting sqref="B285:B286">
    <cfRule type="cellIs" priority="490" operator="equal" aboveAverage="0" equalAverage="0" bottom="0" percent="0" rank="0" text="" dxfId="491">
      <formula>"No"</formula>
    </cfRule>
  </conditionalFormatting>
  <conditionalFormatting sqref="G285:I286">
    <cfRule type="cellIs" priority="491" operator="equal" aboveAverage="0" equalAverage="0" bottom="0" percent="0" rank="0" text="" dxfId="492">
      <formula>"No"</formula>
    </cfRule>
  </conditionalFormatting>
  <conditionalFormatting sqref="E285:E286">
    <cfRule type="cellIs" priority="492" operator="equal" aboveAverage="0" equalAverage="0" bottom="0" percent="0" rank="0" text="" dxfId="493">
      <formula>"No"</formula>
    </cfRule>
  </conditionalFormatting>
  <conditionalFormatting sqref="E285:E286">
    <cfRule type="cellIs" priority="493" operator="equal" aboveAverage="0" equalAverage="0" bottom="0" percent="0" rank="0" text="" dxfId="494">
      <formula>"No"</formula>
    </cfRule>
  </conditionalFormatting>
  <conditionalFormatting sqref="B285:I286">
    <cfRule type="cellIs" priority="494" operator="equal" aboveAverage="0" equalAverage="0" bottom="0" percent="0" rank="0" text="" dxfId="495">
      <formula>"No"</formula>
    </cfRule>
  </conditionalFormatting>
  <conditionalFormatting sqref="F285:F286">
    <cfRule type="cellIs" priority="495" operator="equal" aboveAverage="0" equalAverage="0" bottom="0" percent="0" rank="0" text="" dxfId="496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E23:K23 M23:M310 E25:K25 J26:K27 E29:K29 J30:K48 E50:K50 J51:K73 E75:K75 J76:K87 E89:K98 J99:K127 E129:K138 J139:K167 E169:K176 J177:K206 E208:K217 J218:K245 E247:K248 J249:K262 J264:K266 E268:K274 J275:K286 E288:K306 E308:K309" type="whole">
      <formula1>0</formula1>
      <formula2>0</formula2>
    </dataValidation>
    <dataValidation allowBlank="true" errorStyle="stop" operator="between" showDropDown="false" showErrorMessage="true" showInputMessage="false" sqref="B23 B25 B29 B50 B75 B89:B98 B129:B138 B169:B176 B208:B217 B247:B248 B268:B274 B288:B306 B308:B309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4-04-07T13:48:23Z</cp:lastPrinted>
  <dcterms:modified xsi:type="dcterms:W3CDTF">2017-09-04T18:18:49Z</dcterms:modified>
  <cp:revision>0</cp:revision>
  <dc:subject/>
  <dc:title/>
</cp:coreProperties>
</file>