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1er Trimestre 2014" sheetId="1" state="visible" r:id="rId2"/>
  </sheets>
  <definedNames>
    <definedName function="false" hidden="false" localSheetId="0" name="_xlnm.Print_Area" vbProcedure="false">'1er Trimestre 2014'!$A$1:$F$50</definedName>
    <definedName function="false" hidden="false" localSheetId="0" name="Excel_BuiltIn__FilterDatabase" vbProcedure="false">'1er Trimestre 2014'!$A$2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Programa 05</t>
  </si>
  <si>
    <t xml:space="preserve">Glosa 05 Provisión Programa Infraestructura Rural</t>
  </si>
  <si>
    <t xml:space="preserve">Requerimiento:</t>
  </si>
  <si>
    <t xml:space="preserve">Un monto no superior a $659.200 miles, a petición de esta Subsecretaría, podrá ser destinado a todo tipo de gastos, a la elaboración de Planes Marco de Desarrollo Territorial y estudios complementarios a la elaboración de éstos, análisis de alternativas técnicas innovativas para proyectos de infraestructura, y otros incluidos en el Manual Operativo.
La Subsecretaría deberá informar trimestralmente a ambas cámaras la aplicación de estos recursos individualizando el tipo de contrato, su modalidad, monto y duración.</t>
  </si>
  <si>
    <t xml:space="preserve">Periodicidad:</t>
  </si>
  <si>
    <t xml:space="preserve">La Subsecretaría deberá informar trimestralmente a ambas cámaras la aplicación de estos recursos.</t>
  </si>
  <si>
    <t xml:space="preserve">Recursos Asociados al Programa 01 de los Gobiernos Regionales, Subtítulos 21 y 22 (Decreto Nº 99, Ministerio de Hacienda 06 de Marzo 2014 y Decreto Nº 158, Ministerio de Hacienda 07 de Marzo 2014)</t>
  </si>
  <si>
    <t xml:space="preserve">Inciativa y/o Actividad</t>
  </si>
  <si>
    <t xml:space="preserve">Tipo de Contrato</t>
  </si>
  <si>
    <t xml:space="preserve">Modalidad de Contrato</t>
  </si>
  <si>
    <t xml:space="preserve">Monto Iniciativa y/o Actividad M$</t>
  </si>
  <si>
    <t xml:space="preserve">Monto total M$ (2014)</t>
  </si>
  <si>
    <t xml:space="preserve">Duración total días (2014)</t>
  </si>
  <si>
    <t xml:space="preserve">Según Decreto N° 99 - Asistencia Técnica GORE Tarapacá - Fomento Productivo Sr. José Varas Herrera</t>
  </si>
  <si>
    <t xml:space="preserve">Honorarios a suma alzada</t>
  </si>
  <si>
    <t xml:space="preserve">Plazo fijo</t>
  </si>
  <si>
    <t xml:space="preserve">Suplemento según Decreto N° 158 - UGR GORE Tarapacá Sr. Marcelo Serrano Cisternas</t>
  </si>
  <si>
    <t xml:space="preserve">Suplemento según Decreto N° 158 - UGR GORE Tarapacá Sr. Félix Sánchez Vergara</t>
  </si>
  <si>
    <t xml:space="preserve">Según Decreto N° 99 - Asistencia Técnica GORE Coquimbo - Fomento Productivo Sr. Luis Koscina Alvarez</t>
  </si>
  <si>
    <t xml:space="preserve">Según Decreto N° 99 - Asistencia Técnica GORE O'Higgins - Infraestructura Vial Sr. Carlos Zúñiga Cáceres</t>
  </si>
  <si>
    <t xml:space="preserve">Según Decreto N° 99 - Asistencia Técnica GORE Maule - Fomento Productivo Sra. Ana María Villalba Romero</t>
  </si>
  <si>
    <t xml:space="preserve">Según Decreto N° 99 - Asistencia Técnica GORE Maule - Infraestructura Sanitaria Sr. Cristian Córdoba Vera</t>
  </si>
  <si>
    <t xml:space="preserve">Suplemento según Decreto N° 158 - UGR GORE Maule Sr. Felipe Núñez Valenzuela</t>
  </si>
  <si>
    <t xml:space="preserve">Suplemento según Decreto N° 158 - UGR GORE Maule Sr. Patricio Rojas Rojas</t>
  </si>
  <si>
    <t xml:space="preserve">Suplemento según Decreto N° 158 - UGR GORE Maule Sra. Elena Fuica Letelier</t>
  </si>
  <si>
    <t xml:space="preserve">Según Decreto N° 99 - Asistencia Técnica GORE Biobío - Infraestructura Vial Sr. Alonso Garrido González</t>
  </si>
  <si>
    <t xml:space="preserve">Según Decreto N° 99 - Asistencia Técnica GORE Biobío - Fomento Productivo Sr. Andrés Fuentes Almendra</t>
  </si>
  <si>
    <t xml:space="preserve">Según Decreto N° 99 - Asistencia Técnica GORE Araucanía - Infraestructura Sanitaria Sra. Stefany Díaz Sanhueza</t>
  </si>
  <si>
    <t xml:space="preserve">Según Decreto N° 99 - Asistencia Técnica GORE Araucanía - Fomento Productivo Sr. Jorge Quezada Sandoval</t>
  </si>
  <si>
    <t xml:space="preserve">Según Decreto N° 99 - Asistencia Técnica GORE Los Lagos - Infraestructura APR Sra. Daniela Vera Cárdenas</t>
  </si>
  <si>
    <t xml:space="preserve">Según Decreto N° 99 - Asistencia Técnica GORE Los Lagos - Infraestructura Portuaria Sr. Celso Arcos Catalán</t>
  </si>
  <si>
    <t xml:space="preserve">Según Decreto N° 99 - Asistencia Técnica GORE Aysén - Infraestructura Sanitaria y Conectividad Vial Sr. Pedro Catalán Alarcón</t>
  </si>
  <si>
    <t xml:space="preserve">Suplemento según Decreto N° 158 - UGR GORE Magallanes Sr. Roberto Manríquez Hernández</t>
  </si>
  <si>
    <t xml:space="preserve">Suplemento según Decreto N° 158 - UGR GORE Magallanes Sr. Patricio Vera Paredes</t>
  </si>
  <si>
    <t xml:space="preserve">Suplemento según Decreto N° 158 - UGR GORE Magallanes Sra. Andrea Saavedra Díaz</t>
  </si>
  <si>
    <t xml:space="preserve">Según Decreto N° 99 - Asistencia Técnica GORE Los Ríos - Infraestructura Sanitaria Sr. Bladimir Antilef Aburto</t>
  </si>
  <si>
    <t xml:space="preserve">Según Decreto N° 99 - Asistencia Técnica GORE Los Ríos - Infraestructura Vial Sr. Marco Amaya Cerón</t>
  </si>
  <si>
    <t xml:space="preserve">Según Decreto N° 99 - Asistencia Técnica GORE Arica y Parinacota - Infraestructura Sanitaria y Conectividad Sr. Carlo Focacci Le-Blanc</t>
  </si>
  <si>
    <t xml:space="preserve">Según Decreto N° 99 - Asistencia Técnica GORE Arica y Parinacota - Fomento Productivo Sr. Juan Silva González</t>
  </si>
  <si>
    <t xml:space="preserve">Suplemento según Decreto N° 158 - UGR GORE Arica y Parinacota  Sr. Jerko Perich Medina</t>
  </si>
  <si>
    <t xml:space="preserve">Suplemento según Decreto N° 158 - UGR GORE Arica y Parinacota Sr. Ramiro Moreno Valenzuela</t>
  </si>
  <si>
    <t xml:space="preserve">Suplemento según Decreto N° 158 - UGR GORE Arica y Parinacota Sr. Mario Salgado Ibar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_ ;[RED]\-#,##0\ "/>
    <numFmt numFmtId="168" formatCode="#,##0"/>
    <numFmt numFmtId="169" formatCode="&quot;$ &quot;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Millares 3" xfId="57"/>
    <cellStyle name="Millares 4" xfId="58"/>
    <cellStyle name="Millares 4 2" xfId="59"/>
    <cellStyle name="Normal 10" xfId="60"/>
    <cellStyle name="Normal 11" xfId="61"/>
    <cellStyle name="Normal 12" xfId="62"/>
    <cellStyle name="Normal 13" xfId="63"/>
    <cellStyle name="Normal 13 2" xfId="64"/>
    <cellStyle name="Normal 13_Copia de Planilla Única SIGFE ENERO 2013-4" xfId="65"/>
    <cellStyle name="Normal 2" xfId="66"/>
    <cellStyle name="Normal 2 2" xfId="67"/>
    <cellStyle name="Normal 2 5" xfId="68"/>
    <cellStyle name="Normal 2 5 2" xfId="69"/>
    <cellStyle name="Normal 2 5_Copia de Planilla Única SIGFE ENERO 2013-4" xfId="70"/>
    <cellStyle name="Normal 2 6" xfId="71"/>
    <cellStyle name="Normal 2 6 2" xfId="72"/>
    <cellStyle name="Normal 2 6_Copia de Planilla Única SIGFE ENERO 2013-4" xfId="73"/>
    <cellStyle name="Normal 2 8" xfId="74"/>
    <cellStyle name="Normal 2 8 2" xfId="75"/>
    <cellStyle name="Normal 2 8_Copia de Planilla Única SIGFE ENERO 2013-4" xfId="76"/>
    <cellStyle name="Normal 2_PIR DIFUSION ARAUCANIA" xfId="77"/>
    <cellStyle name="Normal 3" xfId="78"/>
    <cellStyle name="Normal 4" xfId="79"/>
    <cellStyle name="Normal 5" xfId="80"/>
    <cellStyle name="Normal 6" xfId="81"/>
    <cellStyle name="Normal 7" xfId="82"/>
    <cellStyle name="Normal 8" xfId="83"/>
    <cellStyle name="Normal 9" xfId="84"/>
    <cellStyle name="Normal 9 2" xfId="85"/>
    <cellStyle name="Normal 9_Copia de Planilla Única SIGFE ENERO 2013-4" xfId="86"/>
    <cellStyle name="Note 1" xfId="87"/>
    <cellStyle name="Output" xfId="88"/>
    <cellStyle name="Porcentaje 2" xfId="89"/>
    <cellStyle name="Porcentaje 2 2" xfId="90"/>
    <cellStyle name="Porcentaje 3" xfId="91"/>
    <cellStyle name="Porcentaje 3 2" xfId="92"/>
    <cellStyle name="Porcentaje 4" xfId="93"/>
    <cellStyle name="Porcentaje 5" xfId="94"/>
    <cellStyle name="Porcentaje 5 2" xfId="95"/>
    <cellStyle name="Porcentaje 6" xfId="96"/>
    <cellStyle name="Porcentaje 6 2" xfId="97"/>
    <cellStyle name="Title" xfId="98"/>
    <cellStyle name="Warning Text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0</xdr:rowOff>
    </xdr:from>
    <xdr:to>
      <xdr:col>0</xdr:col>
      <xdr:colOff>127080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000" y="162000"/>
          <a:ext cx="12618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27.56"/>
    <col collapsed="false" customWidth="true" hidden="false" outlineLevel="0" max="3" min="3" style="2" width="24.99"/>
    <col collapsed="false" customWidth="true" hidden="false" outlineLevel="0" max="6" min="4" style="1" width="20.7"/>
    <col collapsed="false" customWidth="false" hidden="false" outlineLevel="0" max="257" min="7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true" outlineLevel="0" collapsed="false">
      <c r="A10" s="4" t="s">
        <v>1</v>
      </c>
      <c r="B10" s="4"/>
      <c r="C10" s="4"/>
    </row>
    <row r="11" customFormat="false" ht="12.75" hidden="false" customHeight="false" outlineLevel="0" collapsed="false">
      <c r="A11" s="5"/>
      <c r="B11" s="5"/>
    </row>
    <row r="12" customFormat="false" ht="28.5" hidden="false" customHeight="true" outlineLevel="0" collapsed="false">
      <c r="A12" s="6" t="s">
        <v>2</v>
      </c>
      <c r="B12" s="7" t="s">
        <v>3</v>
      </c>
      <c r="C12" s="7"/>
      <c r="D12" s="7"/>
      <c r="E12" s="7"/>
      <c r="F12" s="7"/>
    </row>
    <row r="13" customFormat="false" ht="28.5" hidden="false" customHeight="true" outlineLevel="0" collapsed="false">
      <c r="A13" s="6"/>
      <c r="B13" s="7"/>
      <c r="C13" s="7"/>
      <c r="D13" s="7"/>
      <c r="E13" s="7"/>
      <c r="F13" s="7"/>
    </row>
    <row r="14" customFormat="false" ht="28.5" hidden="false" customHeight="true" outlineLevel="0" collapsed="false">
      <c r="A14" s="6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5"/>
      <c r="B15" s="8"/>
      <c r="C15" s="9"/>
    </row>
    <row r="16" customFormat="false" ht="12.75" hidden="false" customHeight="true" outlineLevel="0" collapsed="false">
      <c r="A16" s="6" t="s">
        <v>4</v>
      </c>
      <c r="B16" s="6" t="s">
        <v>5</v>
      </c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10"/>
      <c r="B18" s="11"/>
      <c r="C18" s="11"/>
    </row>
    <row r="19" customFormat="false" ht="12.75" hidden="false" customHeight="false" outlineLevel="0" collapsed="false">
      <c r="A19" s="10"/>
      <c r="B19" s="11"/>
      <c r="C19" s="11"/>
    </row>
    <row r="20" customFormat="false" ht="25.5" hidden="false" customHeight="true" outlineLevel="0" collapsed="false">
      <c r="A20" s="12" t="s">
        <v>6</v>
      </c>
      <c r="B20" s="12"/>
      <c r="C20" s="12"/>
      <c r="D20" s="12"/>
      <c r="E20" s="12"/>
      <c r="F20" s="12"/>
    </row>
    <row r="21" customFormat="false" ht="12.75" hidden="false" customHeight="true" outlineLevel="0" collapsed="false">
      <c r="A21" s="10"/>
      <c r="B21" s="10"/>
      <c r="C21" s="11"/>
    </row>
    <row r="22" s="15" customFormat="true" ht="39.75" hidden="false" customHeight="true" outlineLevel="0" collapsed="false">
      <c r="A22" s="13" t="s">
        <v>7</v>
      </c>
      <c r="B22" s="13" t="s">
        <v>8</v>
      </c>
      <c r="C22" s="13" t="s">
        <v>9</v>
      </c>
      <c r="D22" s="13" t="s">
        <v>10</v>
      </c>
      <c r="E22" s="13" t="s">
        <v>11</v>
      </c>
      <c r="F22" s="13" t="s">
        <v>12</v>
      </c>
      <c r="G22" s="14"/>
    </row>
    <row r="23" customFormat="false" ht="38.25" hidden="false" customHeight="true" outlineLevel="0" collapsed="false">
      <c r="A23" s="16" t="s">
        <v>13</v>
      </c>
      <c r="B23" s="17" t="s">
        <v>14</v>
      </c>
      <c r="C23" s="17" t="s">
        <v>15</v>
      </c>
      <c r="D23" s="18" t="n">
        <v>4200</v>
      </c>
      <c r="E23" s="18" t="n">
        <v>4200</v>
      </c>
      <c r="F23" s="17" t="n">
        <v>88</v>
      </c>
    </row>
    <row r="24" customFormat="false" ht="38.25" hidden="false" customHeight="true" outlineLevel="0" collapsed="false">
      <c r="A24" s="16" t="s">
        <v>16</v>
      </c>
      <c r="B24" s="17" t="s">
        <v>14</v>
      </c>
      <c r="C24" s="17" t="s">
        <v>15</v>
      </c>
      <c r="D24" s="18" t="n">
        <v>4200</v>
      </c>
      <c r="E24" s="18" t="n">
        <v>4200</v>
      </c>
      <c r="F24" s="17" t="n">
        <v>88</v>
      </c>
    </row>
    <row r="25" customFormat="false" ht="38.25" hidden="false" customHeight="true" outlineLevel="0" collapsed="false">
      <c r="A25" s="16" t="s">
        <v>17</v>
      </c>
      <c r="B25" s="17" t="s">
        <v>14</v>
      </c>
      <c r="C25" s="17" t="s">
        <v>15</v>
      </c>
      <c r="D25" s="18" t="n">
        <v>4200</v>
      </c>
      <c r="E25" s="18" t="n">
        <v>4200</v>
      </c>
      <c r="F25" s="17" t="n">
        <v>88</v>
      </c>
    </row>
    <row r="26" customFormat="false" ht="38.25" hidden="false" customHeight="true" outlineLevel="0" collapsed="false">
      <c r="A26" s="16" t="s">
        <v>18</v>
      </c>
      <c r="B26" s="17" t="s">
        <v>14</v>
      </c>
      <c r="C26" s="17" t="s">
        <v>15</v>
      </c>
      <c r="D26" s="19" t="n">
        <v>7992.756</v>
      </c>
      <c r="E26" s="19" t="n">
        <f aca="false">6*1332.126</f>
        <v>7992.756</v>
      </c>
      <c r="F26" s="17" t="n">
        <v>181</v>
      </c>
    </row>
    <row r="27" customFormat="false" ht="38.25" hidden="false" customHeight="true" outlineLevel="0" collapsed="false">
      <c r="A27" s="16" t="s">
        <v>19</v>
      </c>
      <c r="B27" s="17" t="s">
        <v>14</v>
      </c>
      <c r="C27" s="17" t="s">
        <v>15</v>
      </c>
      <c r="D27" s="19" t="n">
        <v>18000</v>
      </c>
      <c r="E27" s="19" t="n">
        <f aca="false">3000+15000</f>
        <v>18000</v>
      </c>
      <c r="F27" s="17" t="n">
        <v>365</v>
      </c>
    </row>
    <row r="28" customFormat="false" ht="38.25" hidden="false" customHeight="true" outlineLevel="0" collapsed="false">
      <c r="A28" s="16" t="s">
        <v>20</v>
      </c>
      <c r="B28" s="17" t="s">
        <v>14</v>
      </c>
      <c r="C28" s="17" t="s">
        <v>15</v>
      </c>
      <c r="D28" s="18" t="n">
        <v>16800</v>
      </c>
      <c r="E28" s="18" t="n">
        <v>16800</v>
      </c>
      <c r="F28" s="17" t="n">
        <v>365</v>
      </c>
    </row>
    <row r="29" customFormat="false" ht="38.25" hidden="false" customHeight="true" outlineLevel="0" collapsed="false">
      <c r="A29" s="16" t="s">
        <v>21</v>
      </c>
      <c r="B29" s="17" t="s">
        <v>14</v>
      </c>
      <c r="C29" s="17" t="s">
        <v>15</v>
      </c>
      <c r="D29" s="18" t="n">
        <v>16800</v>
      </c>
      <c r="E29" s="18" t="n">
        <v>16800</v>
      </c>
      <c r="F29" s="17" t="n">
        <v>365</v>
      </c>
    </row>
    <row r="30" customFormat="false" ht="38.25" hidden="false" customHeight="true" outlineLevel="0" collapsed="false">
      <c r="A30" s="16" t="s">
        <v>22</v>
      </c>
      <c r="B30" s="17" t="s">
        <v>14</v>
      </c>
      <c r="C30" s="17" t="s">
        <v>15</v>
      </c>
      <c r="D30" s="18" t="n">
        <v>1653</v>
      </c>
      <c r="E30" s="18" t="n">
        <v>1653</v>
      </c>
      <c r="F30" s="17" t="n">
        <v>365</v>
      </c>
    </row>
    <row r="31" customFormat="false" ht="38.25" hidden="false" customHeight="true" outlineLevel="0" collapsed="false">
      <c r="A31" s="16" t="s">
        <v>23</v>
      </c>
      <c r="B31" s="17" t="s">
        <v>14</v>
      </c>
      <c r="C31" s="17" t="s">
        <v>15</v>
      </c>
      <c r="D31" s="18" t="n">
        <v>1653</v>
      </c>
      <c r="E31" s="18" t="n">
        <v>1653</v>
      </c>
      <c r="F31" s="17" t="n">
        <v>365</v>
      </c>
    </row>
    <row r="32" customFormat="false" ht="38.25" hidden="false" customHeight="true" outlineLevel="0" collapsed="false">
      <c r="A32" s="16" t="s">
        <v>24</v>
      </c>
      <c r="B32" s="17" t="s">
        <v>14</v>
      </c>
      <c r="C32" s="17" t="s">
        <v>15</v>
      </c>
      <c r="D32" s="18" t="n">
        <v>1654</v>
      </c>
      <c r="E32" s="18" t="n">
        <v>1654</v>
      </c>
      <c r="F32" s="17" t="n">
        <v>365</v>
      </c>
    </row>
    <row r="33" customFormat="false" ht="38.25" hidden="false" customHeight="true" outlineLevel="0" collapsed="false">
      <c r="A33" s="16" t="s">
        <v>25</v>
      </c>
      <c r="B33" s="17" t="s">
        <v>14</v>
      </c>
      <c r="C33" s="17" t="s">
        <v>15</v>
      </c>
      <c r="D33" s="19" t="n">
        <v>1400</v>
      </c>
      <c r="E33" s="19" t="n">
        <v>1400</v>
      </c>
      <c r="F33" s="17" t="n">
        <v>31</v>
      </c>
    </row>
    <row r="34" customFormat="false" ht="38.25" hidden="false" customHeight="true" outlineLevel="0" collapsed="false">
      <c r="A34" s="16" t="s">
        <v>26</v>
      </c>
      <c r="B34" s="17" t="s">
        <v>14</v>
      </c>
      <c r="C34" s="17" t="s">
        <v>15</v>
      </c>
      <c r="D34" s="19" t="n">
        <v>1063.333</v>
      </c>
      <c r="E34" s="19" t="n">
        <v>1063.333</v>
      </c>
      <c r="F34" s="17" t="n">
        <v>23</v>
      </c>
    </row>
    <row r="35" customFormat="false" ht="38.25" hidden="false" customHeight="true" outlineLevel="0" collapsed="false">
      <c r="A35" s="16" t="s">
        <v>27</v>
      </c>
      <c r="B35" s="17" t="s">
        <v>14</v>
      </c>
      <c r="C35" s="17" t="s">
        <v>15</v>
      </c>
      <c r="D35" s="18" t="n">
        <v>17472</v>
      </c>
      <c r="E35" s="18" t="n">
        <v>17472</v>
      </c>
      <c r="F35" s="17" t="n">
        <v>364</v>
      </c>
    </row>
    <row r="36" customFormat="false" ht="38.25" hidden="false" customHeight="true" outlineLevel="0" collapsed="false">
      <c r="A36" s="20" t="s">
        <v>28</v>
      </c>
      <c r="B36" s="17" t="s">
        <v>14</v>
      </c>
      <c r="C36" s="17" t="s">
        <v>15</v>
      </c>
      <c r="D36" s="18" t="n">
        <v>17424</v>
      </c>
      <c r="E36" s="18" t="n">
        <v>17424</v>
      </c>
      <c r="F36" s="17" t="n">
        <v>364</v>
      </c>
    </row>
    <row r="37" customFormat="false" ht="38.25" hidden="false" customHeight="true" outlineLevel="0" collapsed="false">
      <c r="A37" s="16" t="s">
        <v>29</v>
      </c>
      <c r="B37" s="17" t="s">
        <v>14</v>
      </c>
      <c r="C37" s="17" t="s">
        <v>15</v>
      </c>
      <c r="D37" s="18" t="n">
        <v>14700</v>
      </c>
      <c r="E37" s="18" t="n">
        <v>14700</v>
      </c>
      <c r="F37" s="17" t="n">
        <v>304</v>
      </c>
    </row>
    <row r="38" customFormat="false" ht="38.25" hidden="false" customHeight="true" outlineLevel="0" collapsed="false">
      <c r="A38" s="20" t="s">
        <v>30</v>
      </c>
      <c r="B38" s="17" t="s">
        <v>14</v>
      </c>
      <c r="C38" s="17" t="s">
        <v>15</v>
      </c>
      <c r="D38" s="18" t="n">
        <v>14700</v>
      </c>
      <c r="E38" s="18" t="n">
        <v>14700</v>
      </c>
      <c r="F38" s="17" t="n">
        <v>304</v>
      </c>
    </row>
    <row r="39" customFormat="false" ht="38.25" hidden="false" customHeight="true" outlineLevel="0" collapsed="false">
      <c r="A39" s="16" t="s">
        <v>31</v>
      </c>
      <c r="B39" s="17" t="s">
        <v>14</v>
      </c>
      <c r="C39" s="17" t="s">
        <v>15</v>
      </c>
      <c r="D39" s="18" t="n">
        <v>26400</v>
      </c>
      <c r="E39" s="18" t="n">
        <v>26400</v>
      </c>
      <c r="F39" s="17" t="n">
        <v>365</v>
      </c>
    </row>
    <row r="40" customFormat="false" ht="38.25" hidden="false" customHeight="true" outlineLevel="0" collapsed="false">
      <c r="A40" s="16" t="s">
        <v>32</v>
      </c>
      <c r="B40" s="17" t="s">
        <v>14</v>
      </c>
      <c r="C40" s="17" t="s">
        <v>15</v>
      </c>
      <c r="D40" s="18" t="n">
        <v>13945.0525152018</v>
      </c>
      <c r="E40" s="18" t="n">
        <v>13945.0525152018</v>
      </c>
      <c r="F40" s="17" t="n">
        <v>365</v>
      </c>
    </row>
    <row r="41" customFormat="false" ht="38.25" hidden="false" customHeight="true" outlineLevel="0" collapsed="false">
      <c r="A41" s="16" t="s">
        <v>33</v>
      </c>
      <c r="B41" s="17" t="s">
        <v>14</v>
      </c>
      <c r="C41" s="17" t="s">
        <v>15</v>
      </c>
      <c r="D41" s="18" t="n">
        <v>12132.1956882255</v>
      </c>
      <c r="E41" s="18" t="n">
        <v>12132.1956882255</v>
      </c>
      <c r="F41" s="17" t="n">
        <v>365</v>
      </c>
    </row>
    <row r="42" customFormat="false" ht="38.25" hidden="false" customHeight="true" outlineLevel="0" collapsed="false">
      <c r="A42" s="16" t="s">
        <v>34</v>
      </c>
      <c r="B42" s="17" t="s">
        <v>14</v>
      </c>
      <c r="C42" s="17" t="s">
        <v>15</v>
      </c>
      <c r="D42" s="18" t="n">
        <v>9960.75179657269</v>
      </c>
      <c r="E42" s="18" t="n">
        <v>9960.75179657269</v>
      </c>
      <c r="F42" s="17" t="n">
        <v>365</v>
      </c>
    </row>
    <row r="43" customFormat="false" ht="38.25" hidden="false" customHeight="true" outlineLevel="0" collapsed="false">
      <c r="A43" s="16" t="s">
        <v>35</v>
      </c>
      <c r="B43" s="17" t="s">
        <v>14</v>
      </c>
      <c r="C43" s="17" t="s">
        <v>15</v>
      </c>
      <c r="D43" s="21" t="n">
        <v>17400</v>
      </c>
      <c r="E43" s="21" t="n">
        <v>17400</v>
      </c>
      <c r="F43" s="22" t="n">
        <v>364</v>
      </c>
      <c r="G43" s="23"/>
    </row>
    <row r="44" customFormat="false" ht="38.25" hidden="false" customHeight="true" outlineLevel="0" collapsed="false">
      <c r="A44" s="16" t="s">
        <v>36</v>
      </c>
      <c r="B44" s="17" t="s">
        <v>14</v>
      </c>
      <c r="C44" s="17" t="s">
        <v>15</v>
      </c>
      <c r="D44" s="21" t="n">
        <v>15999.996</v>
      </c>
      <c r="E44" s="21" t="n">
        <v>15999.996</v>
      </c>
      <c r="F44" s="22" t="n">
        <v>364</v>
      </c>
      <c r="G44" s="23"/>
    </row>
    <row r="45" customFormat="false" ht="38.25" hidden="false" customHeight="true" outlineLevel="0" collapsed="false">
      <c r="A45" s="16" t="s">
        <v>37</v>
      </c>
      <c r="B45" s="17" t="s">
        <v>14</v>
      </c>
      <c r="C45" s="17" t="s">
        <v>15</v>
      </c>
      <c r="D45" s="18" t="n">
        <v>15360</v>
      </c>
      <c r="E45" s="18" t="n">
        <v>15360</v>
      </c>
      <c r="F45" s="17" t="n">
        <v>365</v>
      </c>
    </row>
    <row r="46" customFormat="false" ht="38.25" hidden="false" customHeight="true" outlineLevel="0" collapsed="false">
      <c r="A46" s="16" t="s">
        <v>38</v>
      </c>
      <c r="B46" s="17" t="s">
        <v>14</v>
      </c>
      <c r="C46" s="17" t="s">
        <v>15</v>
      </c>
      <c r="D46" s="18" t="n">
        <v>7500</v>
      </c>
      <c r="E46" s="18" t="n">
        <v>7500</v>
      </c>
      <c r="F46" s="17" t="n">
        <v>365</v>
      </c>
    </row>
    <row r="47" customFormat="false" ht="38.25" hidden="false" customHeight="true" outlineLevel="0" collapsed="false">
      <c r="A47" s="16" t="s">
        <v>39</v>
      </c>
      <c r="B47" s="17" t="s">
        <v>14</v>
      </c>
      <c r="C47" s="17" t="s">
        <v>15</v>
      </c>
      <c r="D47" s="18" t="n">
        <v>13425.428</v>
      </c>
      <c r="E47" s="18" t="n">
        <v>13425.428</v>
      </c>
      <c r="F47" s="17" t="n">
        <v>365</v>
      </c>
    </row>
    <row r="48" customFormat="false" ht="38.25" hidden="false" customHeight="true" outlineLevel="0" collapsed="false">
      <c r="A48" s="16" t="s">
        <v>40</v>
      </c>
      <c r="B48" s="17" t="s">
        <v>14</v>
      </c>
      <c r="C48" s="17" t="s">
        <v>15</v>
      </c>
      <c r="D48" s="18" t="n">
        <v>11922.572</v>
      </c>
      <c r="E48" s="18" t="n">
        <v>11922.572</v>
      </c>
      <c r="F48" s="17" t="n">
        <v>365</v>
      </c>
    </row>
    <row r="49" customFormat="false" ht="38.25" hidden="false" customHeight="true" outlineLevel="0" collapsed="false">
      <c r="A49" s="16" t="s">
        <v>41</v>
      </c>
      <c r="B49" s="17" t="s">
        <v>14</v>
      </c>
      <c r="C49" s="17" t="s">
        <v>15</v>
      </c>
      <c r="D49" s="18" t="n">
        <v>8300</v>
      </c>
      <c r="E49" s="18" t="n">
        <v>8300</v>
      </c>
      <c r="F49" s="17" t="n">
        <v>151</v>
      </c>
    </row>
    <row r="50" customFormat="false" ht="38.25" hidden="false" customHeight="true" outlineLevel="0" collapsed="false">
      <c r="A50" s="24"/>
      <c r="B50" s="24"/>
      <c r="C50" s="25"/>
      <c r="D50" s="24"/>
      <c r="E50" s="24"/>
      <c r="F50" s="24"/>
    </row>
    <row r="51" customFormat="false" ht="12.75" hidden="false" customHeight="false" outlineLevel="0" collapsed="false">
      <c r="E51" s="26"/>
    </row>
    <row r="53" customFormat="false" ht="12.75" hidden="false" customHeight="true" outlineLevel="0" collapsed="false"/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27"/>
    </row>
    <row r="72" customFormat="false" ht="12.75" hidden="false" customHeight="false" outlineLevel="0" collapsed="false">
      <c r="D72" s="27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</sheetData>
  <mergeCells count="7">
    <mergeCell ref="A9:B9"/>
    <mergeCell ref="A10:C10"/>
    <mergeCell ref="A12:A14"/>
    <mergeCell ref="B12:F14"/>
    <mergeCell ref="A16:A17"/>
    <mergeCell ref="B16:F17"/>
    <mergeCell ref="A20:F20"/>
  </mergeCells>
  <printOptions headings="false" gridLines="false" gridLinesSet="true" horizontalCentered="true" verticalCentered="false"/>
  <pageMargins left="0.747916666666667" right="0.590277777777778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4-04-15T12:36:17Z</cp:lastPrinted>
  <dcterms:modified xsi:type="dcterms:W3CDTF">2017-09-08T17:59:29Z</dcterms:modified>
  <cp:revision>0</cp:revision>
  <dc:subject/>
  <dc:title/>
</cp:coreProperties>
</file>