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4er. Trim.2014. G08" sheetId="1" state="visible" r:id="rId2"/>
  </sheets>
  <definedNames>
    <definedName function="false" hidden="false" localSheetId="0" name="_xlnm.Print_Titles" vbProcedure="false">'4er. Trim.2014. G08'!$56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Programa 05  4° trimestre</t>
  </si>
  <si>
    <t xml:space="preserve">Glosa 08 Provisión de Apoyo a la Gestión Subnacional</t>
  </si>
  <si>
    <t xml:space="preserve">Requerimiento:</t>
  </si>
  <si>
    <t xml:space="preserve">La Subsecretaría deberá informar trimestralmente a las Comisiones de Hacienda de ambas Cámaras y a la Comisión Especial Mixta de Presupuestos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</t>
  </si>
  <si>
    <t xml:space="preserve">Disminuciones</t>
  </si>
  <si>
    <t xml:space="preserve">Monto Vigente M$</t>
  </si>
  <si>
    <t xml:space="preserve">Provisión</t>
  </si>
  <si>
    <t xml:space="preserve">Región</t>
  </si>
  <si>
    <t xml:space="preserve">Asignación</t>
  </si>
  <si>
    <t xml:space="preserve">Total M$</t>
  </si>
  <si>
    <t xml:space="preserve">Programa 01 M$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</t>
  </si>
  <si>
    <t xml:space="preserve">CENTRAL (SUBDERE)</t>
  </si>
  <si>
    <t xml:space="preserve">Total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11.02.2014</t>
  </si>
  <si>
    <t xml:space="preserve">14.03.2014</t>
  </si>
  <si>
    <t xml:space="preserve">21.02.2014</t>
  </si>
  <si>
    <t xml:space="preserve">04.03.2014</t>
  </si>
  <si>
    <t xml:space="preserve">Aumenta aporte fiscal libre SUBDERE.</t>
  </si>
  <si>
    <t xml:space="preserve">26.05.2014</t>
  </si>
  <si>
    <t xml:space="preserve">17.07.2014</t>
  </si>
  <si>
    <t xml:space="preserve">27.06.2014</t>
  </si>
  <si>
    <t xml:space="preserve">18.08.2014</t>
  </si>
  <si>
    <t xml:space="preserve">SIC</t>
  </si>
  <si>
    <t xml:space="preserve">11.08.2014</t>
  </si>
  <si>
    <t xml:space="preserve">09.09.2014</t>
  </si>
  <si>
    <t xml:space="preserve">20.10.2014</t>
  </si>
  <si>
    <t xml:space="preserve">18.11.2014</t>
  </si>
  <si>
    <t xml:space="preserve">07.11.2014</t>
  </si>
  <si>
    <t xml:space="preserve">04.12.2014</t>
  </si>
  <si>
    <t xml:space="preserve">01.12.2014</t>
  </si>
  <si>
    <t xml:space="preserve">19.12.2014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CASTRO PELLIZZARI ANTONIETA</t>
  </si>
  <si>
    <t xml:space="preserve">01/01/2014 hasta 31/12/2014</t>
  </si>
  <si>
    <t xml:space="preserve">Subsecretaría de Desarrollo Regional y Administrativo</t>
  </si>
  <si>
    <t xml:space="preserve">Subsecretaría de Desarrollo Regional y Administrativo del Ministerio del Interior y Seguridad Pública</t>
  </si>
  <si>
    <t xml:space="preserve">Asesoría en la Subsecretaría de Desarrollo Regional y Administrativo,  en materia de estudio sobre vinculación de universidades Regionales con Gobiernos Regionales y asistencia sobre la investigación de proyectos.</t>
  </si>
  <si>
    <t xml:space="preserve">Cientista Político</t>
  </si>
  <si>
    <t xml:space="preserve">CAMPOS QUIEROZ GONZALO</t>
  </si>
  <si>
    <t xml:space="preserve">01/04/2014 hasta 30/09/2014</t>
  </si>
  <si>
    <t xml:space="preserve">Asesoría en materias de gestión de las acciones, medidas y programas propuestos de las actividades de sesiones y seminarios efectuados por la Comisión asesora presidencial para la descentralización y desarrollo regional</t>
  </si>
  <si>
    <t xml:space="preserve">DEL RIO CORREA JOSE</t>
  </si>
  <si>
    <t xml:space="preserve">Asesorías en materia de apoyo en la actualización, análisis de datos y generación de reportes del sistema d einformación Observatorio Regional</t>
  </si>
  <si>
    <t xml:space="preserve">Ingeniero Comercial</t>
  </si>
  <si>
    <t xml:space="preserve">DURAN DEL FIERRO FRANCISCO</t>
  </si>
  <si>
    <t xml:space="preserve">01/01/2014 hasta 01/04/2014</t>
  </si>
  <si>
    <t xml:space="preserve">Asesoría en la Subsecretaría de Desarrollo Regional y Administrativo  en el desarrollo e implementación del Programa de Gobiernos Regionales y Universidades del Departamento de Políticas y Descentralización.</t>
  </si>
  <si>
    <t xml:space="preserve">Sociólogo</t>
  </si>
  <si>
    <t xml:space="preserve">HERNADEZ OLMEDO LUIS</t>
  </si>
  <si>
    <t xml:space="preserve">Abogado</t>
  </si>
  <si>
    <t xml:space="preserve">HERRERA DOMINGUEZ PAULA</t>
  </si>
  <si>
    <t xml:space="preserve">01/01/2014 hasta 17/11/2014</t>
  </si>
  <si>
    <t xml:space="preserve">Asesoría en la Subsecretaría de Desarrollo Regional y Administrativo ,específicamente, como profesional en el área de estudios y proyectos que permiten evaluar,describir,e implementar adecuaciones para el fortalecimiento permanente del proceso de descentralización.</t>
  </si>
  <si>
    <t xml:space="preserve">LIRA DAMM MARIO IGNACIO</t>
  </si>
  <si>
    <t xml:space="preserve">LARRAECHEA GONZALEZ  MAITETXU</t>
  </si>
  <si>
    <t xml:space="preserve">Asistencia en materias de prensa y comunicación de la Comisión asesora presidencial para la descentralización y desarrollo regional</t>
  </si>
  <si>
    <t xml:space="preserve">Periodista</t>
  </si>
  <si>
    <t xml:space="preserve">MORAN MORAN IVAN</t>
  </si>
  <si>
    <t xml:space="preserve">Asesor webmaster, relativas al manejo de sistemas computacionales y sitios web de la Comisión asesora presidencial para la descentralización y desarrollo regional</t>
  </si>
  <si>
    <t xml:space="preserve">Ingeniero Civil Industrial</t>
  </si>
  <si>
    <t xml:space="preserve">MULLER REYES KARIN</t>
  </si>
  <si>
    <t xml:space="preserve">01/01/2014 hasta 15/07/2014</t>
  </si>
  <si>
    <t xml:space="preserve">PEDREROS EWERT GUISELLE</t>
  </si>
  <si>
    <t xml:space="preserve">Asesoría en la Subsecretaría de Desarrollo Regional y Administrativo, en materias de apoyo en regiones para el proceso de construcción y/o de implementación de Estrategias o Políticas Regionales de Innovación.</t>
  </si>
  <si>
    <t xml:space="preserve">Administrador Público</t>
  </si>
  <si>
    <t xml:space="preserve">PENAGLIA VASQUEZ  FRANCESCO</t>
  </si>
  <si>
    <t xml:space="preserve">SOTOMAYOR STAGNO DIEGO</t>
  </si>
  <si>
    <t xml:space="preserve">01/01/2014 hasta 08/04/2014</t>
  </si>
  <si>
    <t xml:space="preserve">Asesoría en la Subsecretaría de Desarrollo Regional y Administrativo ,específicamente, en materias de apoyo a la gestión de comunicaciones y relaciones internacionales e interinstitucionales de soporte a la Dirección del Proyecto RED.</t>
  </si>
  <si>
    <t xml:space="preserve">TORRALBO SEGUEL FELIPE</t>
  </si>
  <si>
    <t xml:space="preserve">Prestar asesoría como Secretario ejecutivo de la Comisión asesora presidencial para la descentralización y desarrollo regional</t>
  </si>
  <si>
    <t xml:space="preserve">WOOD LARRAIN JAVIER IGNACIO</t>
  </si>
  <si>
    <t xml:space="preserve">01/01/2014 hasta  01/04/2014</t>
  </si>
  <si>
    <t xml:space="preserve">Asesoría en la Subsecretaría de Desarrollo Regional y Administrativo, en materias relativas a Políticas de Desarrollo Urbano y Administración de Áreas en la región Metropolitana.</t>
  </si>
  <si>
    <t xml:space="preserve">Geógraf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&quot;$ &quot;#,##0"/>
    <numFmt numFmtId="167" formatCode="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080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7:I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4.41"/>
    <col collapsed="false" customWidth="true" hidden="false" outlineLevel="0" max="4" min="4" style="1" width="24.85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40.7"/>
    <col collapsed="false" customWidth="true" hidden="false" outlineLevel="0" max="8" min="8" style="0" width="14.41"/>
  </cols>
  <sheetData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B8" s="3" t="s">
        <v>0</v>
      </c>
      <c r="C8" s="3"/>
      <c r="D8" s="4"/>
      <c r="E8" s="2"/>
    </row>
    <row r="9" customFormat="false" ht="12.75" hidden="false" customHeight="true" outlineLevel="0" collapsed="false">
      <c r="B9" s="5" t="s">
        <v>1</v>
      </c>
      <c r="C9" s="5"/>
      <c r="D9" s="5"/>
      <c r="E9" s="2"/>
    </row>
    <row r="10" customFormat="false" ht="12.75" hidden="false" customHeight="false" outlineLevel="0" collapsed="false">
      <c r="B10" s="6"/>
      <c r="C10" s="6"/>
      <c r="I10" s="7"/>
    </row>
    <row r="11" customFormat="false" ht="12.75" hidden="false" customHeight="true" outlineLevel="0" collapsed="false">
      <c r="B11" s="8" t="s">
        <v>2</v>
      </c>
      <c r="C11" s="9" t="s">
        <v>3</v>
      </c>
      <c r="D11" s="9"/>
      <c r="E11" s="9"/>
      <c r="F11" s="9"/>
      <c r="G11" s="9"/>
      <c r="H11" s="9"/>
      <c r="I11" s="10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</row>
    <row r="13" customFormat="false" ht="15" hidden="false" customHeight="true" outlineLevel="0" collapsed="false">
      <c r="B13" s="8"/>
      <c r="C13" s="9"/>
      <c r="D13" s="9"/>
      <c r="E13" s="9"/>
      <c r="F13" s="9"/>
      <c r="G13" s="9"/>
      <c r="H13" s="9"/>
      <c r="I13" s="10"/>
    </row>
    <row r="14" customFormat="false" ht="12.75" hidden="false" customHeight="false" outlineLevel="0" collapsed="false">
      <c r="B14" s="6"/>
      <c r="C14" s="11"/>
      <c r="D14" s="12"/>
      <c r="I14" s="7"/>
    </row>
    <row r="15" customFormat="false" ht="12.75" hidden="false" customHeight="true" outlineLevel="0" collapsed="false">
      <c r="B15" s="8" t="s">
        <v>4</v>
      </c>
      <c r="C15" s="9" t="s">
        <v>5</v>
      </c>
      <c r="D15" s="9"/>
      <c r="E15" s="9"/>
      <c r="F15" s="9"/>
      <c r="G15" s="9"/>
      <c r="H15" s="9"/>
      <c r="I15" s="10"/>
    </row>
    <row r="16" customFormat="false" ht="12.75" hidden="false" customHeight="false" outlineLevel="0" collapsed="false">
      <c r="B16" s="8"/>
      <c r="C16" s="9"/>
      <c r="D16" s="9"/>
      <c r="E16" s="9"/>
      <c r="F16" s="9"/>
      <c r="G16" s="9"/>
      <c r="H16" s="9"/>
      <c r="I16" s="10"/>
    </row>
    <row r="17" customFormat="false" ht="13.5" hidden="false" customHeight="false" outlineLevel="0" collapsed="false">
      <c r="B17" s="13"/>
      <c r="C17" s="14"/>
      <c r="D17" s="14"/>
      <c r="I17" s="10"/>
    </row>
    <row r="18" customFormat="false" ht="14.25" hidden="false" customHeight="false" outlineLevel="0" collapsed="false">
      <c r="B18" s="15" t="s">
        <v>6</v>
      </c>
      <c r="C18" s="16" t="n">
        <v>2218459</v>
      </c>
      <c r="D18" s="17"/>
      <c r="I18" s="7"/>
    </row>
    <row r="19" customFormat="false" ht="14.25" hidden="false" customHeight="false" outlineLevel="0" collapsed="false">
      <c r="B19" s="18" t="s">
        <v>7</v>
      </c>
      <c r="C19" s="19"/>
      <c r="D19" s="17"/>
      <c r="I19" s="7"/>
    </row>
    <row r="20" customFormat="false" ht="14.25" hidden="false" customHeight="false" outlineLevel="0" collapsed="false">
      <c r="B20" s="20" t="s">
        <v>8</v>
      </c>
      <c r="C20" s="19" t="n">
        <f aca="false">+E54</f>
        <v>1991927</v>
      </c>
      <c r="D20" s="17"/>
      <c r="I20" s="7"/>
    </row>
    <row r="21" customFormat="false" ht="15" hidden="false" customHeight="false" outlineLevel="0" collapsed="false">
      <c r="B21" s="21" t="s">
        <v>9</v>
      </c>
      <c r="C21" s="22" t="n">
        <f aca="false">+C18-C20</f>
        <v>226532</v>
      </c>
      <c r="D21" s="17"/>
    </row>
    <row r="22" s="7" customFormat="true" ht="14.25" hidden="false" customHeight="false" outlineLevel="0" collapsed="false">
      <c r="B22" s="23"/>
      <c r="C22" s="24"/>
      <c r="D22" s="17"/>
    </row>
    <row r="23" s="7" customFormat="true" ht="15" hidden="false" customHeight="false" outlineLevel="0" collapsed="false">
      <c r="B23" s="23"/>
      <c r="C23" s="24"/>
      <c r="D23" s="17"/>
    </row>
    <row r="24" customFormat="false" ht="12.75" hidden="false" customHeight="true" outlineLevel="0" collapsed="false">
      <c r="B24" s="25" t="s">
        <v>10</v>
      </c>
      <c r="C24" s="26" t="s">
        <v>11</v>
      </c>
      <c r="D24" s="27" t="s">
        <v>12</v>
      </c>
      <c r="E24" s="27"/>
      <c r="F24" s="26" t="s">
        <v>13</v>
      </c>
    </row>
    <row r="25" customFormat="false" ht="13.5" hidden="false" customHeight="false" outlineLevel="0" collapsed="false">
      <c r="B25" s="25"/>
      <c r="C25" s="26"/>
      <c r="D25" s="28" t="s">
        <v>14</v>
      </c>
      <c r="E25" s="29" t="s">
        <v>15</v>
      </c>
      <c r="F25" s="26"/>
    </row>
    <row r="26" customFormat="false" ht="14.25" hidden="false" customHeight="true" outlineLevel="0" collapsed="false">
      <c r="B26" s="30" t="s">
        <v>16</v>
      </c>
      <c r="C26" s="31" t="s">
        <v>17</v>
      </c>
      <c r="D26" s="32" t="n">
        <v>40820</v>
      </c>
      <c r="E26" s="33"/>
      <c r="F26" s="34" t="n">
        <f aca="false">+E26+D26</f>
        <v>40820</v>
      </c>
    </row>
    <row r="27" customFormat="false" ht="14.25" hidden="false" customHeight="false" outlineLevel="0" collapsed="false">
      <c r="B27" s="30"/>
      <c r="C27" s="35" t="s">
        <v>18</v>
      </c>
      <c r="D27" s="36" t="n">
        <v>22790</v>
      </c>
      <c r="E27" s="37"/>
      <c r="F27" s="34" t="n">
        <f aca="false">+D27+E27</f>
        <v>22790</v>
      </c>
    </row>
    <row r="28" customFormat="false" ht="14.25" hidden="false" customHeight="false" outlineLevel="0" collapsed="false">
      <c r="B28" s="30"/>
      <c r="C28" s="35" t="s">
        <v>19</v>
      </c>
      <c r="D28" s="36" t="n">
        <v>6000</v>
      </c>
      <c r="E28" s="37"/>
      <c r="F28" s="34" t="n">
        <f aca="false">+D28+E28</f>
        <v>6000</v>
      </c>
    </row>
    <row r="29" customFormat="false" ht="14.25" hidden="false" customHeight="false" outlineLevel="0" collapsed="false">
      <c r="B29" s="30"/>
      <c r="C29" s="35" t="s">
        <v>20</v>
      </c>
      <c r="D29" s="36" t="n">
        <f aca="false">5940</f>
        <v>5940</v>
      </c>
      <c r="E29" s="37"/>
      <c r="F29" s="34" t="n">
        <f aca="false">+D29+E29</f>
        <v>5940</v>
      </c>
    </row>
    <row r="30" customFormat="false" ht="14.25" hidden="false" customHeight="false" outlineLevel="0" collapsed="false">
      <c r="B30" s="30"/>
      <c r="C30" s="35" t="s">
        <v>21</v>
      </c>
      <c r="D30" s="36" t="n">
        <v>41965</v>
      </c>
      <c r="E30" s="37"/>
      <c r="F30" s="34" t="n">
        <f aca="false">+D30+E30</f>
        <v>41965</v>
      </c>
    </row>
    <row r="31" customFormat="false" ht="14.25" hidden="false" customHeight="false" outlineLevel="0" collapsed="false">
      <c r="B31" s="30"/>
      <c r="C31" s="35" t="s">
        <v>22</v>
      </c>
      <c r="D31" s="36" t="n">
        <v>9880</v>
      </c>
      <c r="E31" s="37"/>
      <c r="F31" s="34" t="n">
        <f aca="false">+D31+E31</f>
        <v>9880</v>
      </c>
    </row>
    <row r="32" customFormat="false" ht="14.25" hidden="false" customHeight="false" outlineLevel="0" collapsed="false">
      <c r="B32" s="30"/>
      <c r="C32" s="35" t="s">
        <v>23</v>
      </c>
      <c r="D32" s="36" t="n">
        <v>20000</v>
      </c>
      <c r="E32" s="37"/>
      <c r="F32" s="34" t="n">
        <f aca="false">+D32+E32</f>
        <v>20000</v>
      </c>
    </row>
    <row r="33" customFormat="false" ht="14.25" hidden="false" customHeight="false" outlineLevel="0" collapsed="false">
      <c r="B33" s="30"/>
      <c r="C33" s="35" t="s">
        <v>24</v>
      </c>
      <c r="D33" s="36" t="n">
        <v>57842</v>
      </c>
      <c r="E33" s="37"/>
      <c r="F33" s="34" t="n">
        <f aca="false">+D33+E33</f>
        <v>57842</v>
      </c>
    </row>
    <row r="34" customFormat="false" ht="14.25" hidden="false" customHeight="false" outlineLevel="0" collapsed="false">
      <c r="B34" s="30"/>
      <c r="C34" s="35" t="s">
        <v>25</v>
      </c>
      <c r="D34" s="36" t="n">
        <v>38300</v>
      </c>
      <c r="E34" s="37"/>
      <c r="F34" s="34" t="n">
        <f aca="false">+D34+E34</f>
        <v>38300</v>
      </c>
    </row>
    <row r="35" customFormat="false" ht="14.25" hidden="false" customHeight="false" outlineLevel="0" collapsed="false">
      <c r="B35" s="30"/>
      <c r="C35" s="35" t="s">
        <v>26</v>
      </c>
      <c r="D35" s="36" t="n">
        <f aca="false">17020+22790</f>
        <v>39810</v>
      </c>
      <c r="E35" s="37"/>
      <c r="F35" s="34" t="n">
        <f aca="false">+D35+E35</f>
        <v>39810</v>
      </c>
    </row>
    <row r="36" customFormat="false" ht="14.25" hidden="false" customHeight="false" outlineLevel="0" collapsed="false">
      <c r="B36" s="30"/>
      <c r="C36" s="35" t="s">
        <v>27</v>
      </c>
      <c r="D36" s="36" t="n">
        <f aca="false">10580+45781</f>
        <v>56361</v>
      </c>
      <c r="E36" s="37"/>
      <c r="F36" s="34" t="n">
        <f aca="false">+D36+E36</f>
        <v>56361</v>
      </c>
    </row>
    <row r="37" customFormat="false" ht="14.25" hidden="false" customHeight="false" outlineLevel="0" collapsed="false">
      <c r="B37" s="30"/>
      <c r="C37" s="35" t="s">
        <v>28</v>
      </c>
      <c r="D37" s="36" t="n">
        <f aca="false">5820+45865</f>
        <v>51685</v>
      </c>
      <c r="E37" s="37"/>
      <c r="F37" s="34" t="n">
        <f aca="false">+D37+E37</f>
        <v>51685</v>
      </c>
    </row>
    <row r="38" customFormat="false" ht="14.25" hidden="false" customHeight="false" outlineLevel="0" collapsed="false">
      <c r="B38" s="30"/>
      <c r="C38" s="35" t="s">
        <v>29</v>
      </c>
      <c r="D38" s="36" t="n">
        <v>35880</v>
      </c>
      <c r="E38" s="37"/>
      <c r="F38" s="34" t="n">
        <f aca="false">+D38+E38</f>
        <v>35880</v>
      </c>
    </row>
    <row r="39" customFormat="false" ht="14.25" hidden="false" customHeight="false" outlineLevel="0" collapsed="false">
      <c r="B39" s="30"/>
      <c r="C39" s="38" t="s">
        <v>30</v>
      </c>
      <c r="D39" s="39" t="n">
        <v>6720</v>
      </c>
      <c r="E39" s="37"/>
      <c r="F39" s="34" t="n">
        <f aca="false">+D39+E39</f>
        <v>6720</v>
      </c>
    </row>
    <row r="40" customFormat="false" ht="15" hidden="false" customHeight="false" outlineLevel="0" collapsed="false">
      <c r="B40" s="30"/>
      <c r="C40" s="35" t="s">
        <v>31</v>
      </c>
      <c r="D40" s="39" t="n">
        <f aca="false">7600+45865</f>
        <v>53465</v>
      </c>
      <c r="E40" s="37"/>
      <c r="F40" s="34" t="n">
        <f aca="false">+D40+E40</f>
        <v>53465</v>
      </c>
    </row>
    <row r="41" customFormat="false" ht="15" hidden="false" customHeight="false" outlineLevel="0" collapsed="false">
      <c r="B41" s="30"/>
      <c r="C41" s="40" t="s">
        <v>32</v>
      </c>
      <c r="D41" s="41" t="n">
        <f aca="false">SUM(D26:D40)</f>
        <v>487458</v>
      </c>
      <c r="E41" s="41" t="n">
        <f aca="false">SUM(E40)</f>
        <v>0</v>
      </c>
      <c r="F41" s="42" t="n">
        <f aca="false">SUM(F26:F40)</f>
        <v>487458</v>
      </c>
    </row>
    <row r="42" customFormat="false" ht="15" hidden="false" customHeight="false" outlineLevel="0" collapsed="false">
      <c r="B42" s="30"/>
      <c r="C42" s="38" t="s">
        <v>33</v>
      </c>
      <c r="D42" s="39" t="n">
        <f aca="false">1010632+79837+104000+110000</f>
        <v>1304469</v>
      </c>
      <c r="E42" s="43" t="n">
        <v>0</v>
      </c>
      <c r="F42" s="44" t="n">
        <f aca="false">SUM(D42:E42)</f>
        <v>1304469</v>
      </c>
    </row>
    <row r="43" customFormat="false" ht="18" hidden="false" customHeight="true" outlineLevel="0" collapsed="false">
      <c r="B43" s="13"/>
      <c r="C43" s="45" t="s">
        <v>34</v>
      </c>
      <c r="D43" s="46" t="n">
        <f aca="false">+D41+D42</f>
        <v>1791927</v>
      </c>
      <c r="E43" s="47" t="n">
        <f aca="false">+E42+E41</f>
        <v>0</v>
      </c>
      <c r="F43" s="47" t="n">
        <f aca="false">SUM(D43:E43)</f>
        <v>1791927</v>
      </c>
      <c r="G43" s="48" t="n">
        <f aca="false">E54-E47-D43</f>
        <v>0</v>
      </c>
    </row>
    <row r="44" customFormat="false" ht="13.5" hidden="false" customHeight="false" outlineLevel="0" collapsed="false">
      <c r="B44" s="13"/>
      <c r="C44" s="49"/>
      <c r="D44" s="50"/>
      <c r="E44" s="51"/>
      <c r="F44" s="49"/>
      <c r="G44" s="49"/>
    </row>
    <row r="45" customFormat="false" ht="39" hidden="false" customHeight="false" outlineLevel="0" collapsed="false">
      <c r="B45" s="52" t="s">
        <v>35</v>
      </c>
      <c r="C45" s="53" t="s">
        <v>36</v>
      </c>
      <c r="D45" s="53" t="s">
        <v>37</v>
      </c>
      <c r="E45" s="54" t="s">
        <v>38</v>
      </c>
      <c r="F45" s="55" t="s">
        <v>39</v>
      </c>
    </row>
    <row r="46" customFormat="false" ht="23.25" hidden="false" customHeight="true" outlineLevel="0" collapsed="false">
      <c r="B46" s="56" t="n">
        <v>239</v>
      </c>
      <c r="C46" s="56" t="s">
        <v>40</v>
      </c>
      <c r="D46" s="57" t="s">
        <v>41</v>
      </c>
      <c r="E46" s="58" t="n">
        <v>692861</v>
      </c>
      <c r="F46" s="59"/>
    </row>
    <row r="47" customFormat="false" ht="25.15" hidden="false" customHeight="true" outlineLevel="0" collapsed="false">
      <c r="B47" s="56" t="n">
        <v>294</v>
      </c>
      <c r="C47" s="56" t="s">
        <v>42</v>
      </c>
      <c r="D47" s="60" t="s">
        <v>43</v>
      </c>
      <c r="E47" s="58" t="n">
        <v>200000</v>
      </c>
      <c r="F47" s="61" t="s">
        <v>44</v>
      </c>
    </row>
    <row r="48" customFormat="false" ht="25.15" hidden="false" customHeight="true" outlineLevel="0" collapsed="false">
      <c r="B48" s="56" t="n">
        <v>872</v>
      </c>
      <c r="C48" s="56" t="s">
        <v>45</v>
      </c>
      <c r="D48" s="60" t="s">
        <v>46</v>
      </c>
      <c r="E48" s="58" t="n">
        <v>294900</v>
      </c>
      <c r="F48" s="61"/>
    </row>
    <row r="49" customFormat="false" ht="25.15" hidden="false" customHeight="true" outlineLevel="0" collapsed="false">
      <c r="B49" s="56" t="n">
        <v>976</v>
      </c>
      <c r="C49" s="56" t="s">
        <v>47</v>
      </c>
      <c r="D49" s="60" t="s">
        <v>48</v>
      </c>
      <c r="E49" s="58" t="n">
        <v>195895</v>
      </c>
      <c r="F49" s="62" t="s">
        <v>49</v>
      </c>
    </row>
    <row r="50" customFormat="false" ht="25.15" hidden="false" customHeight="true" outlineLevel="0" collapsed="false">
      <c r="B50" s="56" t="n">
        <v>1282</v>
      </c>
      <c r="C50" s="56" t="s">
        <v>50</v>
      </c>
      <c r="D50" s="60" t="s">
        <v>51</v>
      </c>
      <c r="E50" s="58" t="n">
        <v>131343</v>
      </c>
      <c r="F50" s="61"/>
    </row>
    <row r="51" customFormat="false" ht="25.15" hidden="false" customHeight="true" outlineLevel="0" collapsed="false">
      <c r="B51" s="56" t="n">
        <v>1623</v>
      </c>
      <c r="C51" s="56" t="s">
        <v>52</v>
      </c>
      <c r="D51" s="56" t="s">
        <v>53</v>
      </c>
      <c r="E51" s="58" t="n">
        <v>217348</v>
      </c>
      <c r="F51" s="61"/>
    </row>
    <row r="52" customFormat="false" ht="25.15" hidden="false" customHeight="true" outlineLevel="0" collapsed="false">
      <c r="B52" s="56" t="n">
        <v>1810</v>
      </c>
      <c r="C52" s="56" t="s">
        <v>54</v>
      </c>
      <c r="D52" s="56" t="s">
        <v>55</v>
      </c>
      <c r="E52" s="58" t="n">
        <v>104000</v>
      </c>
      <c r="F52" s="61"/>
    </row>
    <row r="53" customFormat="false" ht="25.15" hidden="false" customHeight="true" outlineLevel="0" collapsed="false">
      <c r="B53" s="63" t="n">
        <v>1997</v>
      </c>
      <c r="C53" s="56" t="s">
        <v>56</v>
      </c>
      <c r="D53" s="56" t="s">
        <v>57</v>
      </c>
      <c r="E53" s="58" t="n">
        <v>155580</v>
      </c>
      <c r="F53" s="61"/>
    </row>
    <row r="54" customFormat="false" ht="15" hidden="false" customHeight="false" outlineLevel="0" collapsed="false">
      <c r="B54" s="64"/>
      <c r="C54" s="65"/>
      <c r="D54" s="65"/>
      <c r="E54" s="66" t="n">
        <f aca="false">SUM(E46:E53)</f>
        <v>1991927</v>
      </c>
      <c r="F54" s="67"/>
    </row>
    <row r="55" customFormat="false" ht="13.5" hidden="false" customHeight="false" outlineLevel="0" collapsed="false">
      <c r="B55" s="13"/>
      <c r="C55" s="14"/>
      <c r="D55" s="14"/>
    </row>
    <row r="56" customFormat="false" ht="39" hidden="false" customHeight="false" outlineLevel="0" collapsed="false">
      <c r="B56" s="68" t="s">
        <v>58</v>
      </c>
      <c r="C56" s="68" t="s">
        <v>59</v>
      </c>
      <c r="D56" s="68" t="s">
        <v>60</v>
      </c>
      <c r="E56" s="68" t="s">
        <v>61</v>
      </c>
      <c r="F56" s="68" t="s">
        <v>62</v>
      </c>
      <c r="G56" s="68" t="s">
        <v>63</v>
      </c>
      <c r="H56" s="68" t="s">
        <v>64</v>
      </c>
    </row>
    <row r="57" customFormat="false" ht="63.75" hidden="false" customHeight="false" outlineLevel="0" collapsed="false">
      <c r="B57" s="69" t="s">
        <v>65</v>
      </c>
      <c r="C57" s="70" t="n">
        <v>16934000</v>
      </c>
      <c r="D57" s="71" t="s">
        <v>66</v>
      </c>
      <c r="E57" s="71" t="s">
        <v>67</v>
      </c>
      <c r="F57" s="72" t="s">
        <v>68</v>
      </c>
      <c r="G57" s="73" t="s">
        <v>69</v>
      </c>
      <c r="H57" s="72" t="s">
        <v>70</v>
      </c>
    </row>
    <row r="58" customFormat="false" ht="76.5" hidden="false" customHeight="false" outlineLevel="0" collapsed="false">
      <c r="B58" s="74" t="s">
        <v>71</v>
      </c>
      <c r="C58" s="70" t="n">
        <v>6000000</v>
      </c>
      <c r="D58" s="72" t="s">
        <v>72</v>
      </c>
      <c r="E58" s="71" t="s">
        <v>67</v>
      </c>
      <c r="F58" s="72" t="s">
        <v>68</v>
      </c>
      <c r="G58" s="75" t="s">
        <v>73</v>
      </c>
      <c r="H58" s="76" t="s">
        <v>70</v>
      </c>
    </row>
    <row r="59" customFormat="false" ht="51" hidden="false" customHeight="false" outlineLevel="0" collapsed="false">
      <c r="B59" s="77" t="s">
        <v>74</v>
      </c>
      <c r="C59" s="78" t="n">
        <v>18799000</v>
      </c>
      <c r="D59" s="79" t="s">
        <v>66</v>
      </c>
      <c r="E59" s="80" t="s">
        <v>67</v>
      </c>
      <c r="F59" s="79" t="s">
        <v>68</v>
      </c>
      <c r="G59" s="81" t="s">
        <v>75</v>
      </c>
      <c r="H59" s="82" t="s">
        <v>76</v>
      </c>
    </row>
    <row r="60" customFormat="false" ht="63.75" hidden="false" customHeight="false" outlineLevel="0" collapsed="false">
      <c r="B60" s="83" t="s">
        <v>77</v>
      </c>
      <c r="C60" s="84" t="n">
        <v>2205000</v>
      </c>
      <c r="D60" s="71" t="s">
        <v>78</v>
      </c>
      <c r="E60" s="75" t="s">
        <v>67</v>
      </c>
      <c r="F60" s="85" t="s">
        <v>68</v>
      </c>
      <c r="G60" s="86" t="s">
        <v>79</v>
      </c>
      <c r="H60" s="75" t="s">
        <v>80</v>
      </c>
    </row>
    <row r="61" customFormat="false" ht="76.5" hidden="false" customHeight="false" outlineLevel="0" collapsed="false">
      <c r="B61" s="74" t="s">
        <v>81</v>
      </c>
      <c r="C61" s="84" t="n">
        <v>6000000</v>
      </c>
      <c r="D61" s="72" t="s">
        <v>72</v>
      </c>
      <c r="E61" s="75" t="s">
        <v>67</v>
      </c>
      <c r="F61" s="85" t="s">
        <v>68</v>
      </c>
      <c r="G61" s="75" t="s">
        <v>73</v>
      </c>
      <c r="H61" s="76" t="s">
        <v>82</v>
      </c>
    </row>
    <row r="62" customFormat="false" ht="89.25" hidden="false" customHeight="false" outlineLevel="0" collapsed="false">
      <c r="B62" s="74" t="s">
        <v>83</v>
      </c>
      <c r="C62" s="87" t="n">
        <f aca="false">1575000*11</f>
        <v>17325000</v>
      </c>
      <c r="D62" s="72" t="s">
        <v>84</v>
      </c>
      <c r="E62" s="85" t="s">
        <v>67</v>
      </c>
      <c r="F62" s="85" t="s">
        <v>68</v>
      </c>
      <c r="G62" s="74" t="s">
        <v>85</v>
      </c>
      <c r="H62" s="85" t="s">
        <v>70</v>
      </c>
    </row>
    <row r="63" customFormat="false" ht="89.25" hidden="false" customHeight="false" outlineLevel="0" collapsed="false">
      <c r="B63" s="83" t="s">
        <v>86</v>
      </c>
      <c r="C63" s="84" t="n">
        <v>18799000</v>
      </c>
      <c r="D63" s="71" t="s">
        <v>66</v>
      </c>
      <c r="E63" s="75" t="s">
        <v>67</v>
      </c>
      <c r="F63" s="85" t="s">
        <v>68</v>
      </c>
      <c r="G63" s="74" t="s">
        <v>85</v>
      </c>
      <c r="H63" s="75" t="s">
        <v>80</v>
      </c>
    </row>
    <row r="64" customFormat="false" ht="51" hidden="false" customHeight="false" outlineLevel="0" collapsed="false">
      <c r="B64" s="74" t="s">
        <v>87</v>
      </c>
      <c r="C64" s="70" t="n">
        <v>7200000</v>
      </c>
      <c r="D64" s="72" t="s">
        <v>72</v>
      </c>
      <c r="E64" s="75" t="s">
        <v>67</v>
      </c>
      <c r="F64" s="85" t="s">
        <v>68</v>
      </c>
      <c r="G64" s="74" t="s">
        <v>88</v>
      </c>
      <c r="H64" s="75" t="s">
        <v>89</v>
      </c>
    </row>
    <row r="65" customFormat="false" ht="51" hidden="false" customHeight="false" outlineLevel="0" collapsed="false">
      <c r="B65" s="74" t="s">
        <v>90</v>
      </c>
      <c r="C65" s="70" t="n">
        <v>6000000</v>
      </c>
      <c r="D65" s="72" t="s">
        <v>72</v>
      </c>
      <c r="E65" s="75" t="s">
        <v>67</v>
      </c>
      <c r="F65" s="85" t="s">
        <v>68</v>
      </c>
      <c r="G65" s="74" t="s">
        <v>91</v>
      </c>
      <c r="H65" s="76" t="s">
        <v>92</v>
      </c>
    </row>
    <row r="66" customFormat="false" ht="63.75" hidden="false" customHeight="false" outlineLevel="0" collapsed="false">
      <c r="B66" s="83" t="s">
        <v>93</v>
      </c>
      <c r="C66" s="70" t="n">
        <v>9053333</v>
      </c>
      <c r="D66" s="71" t="s">
        <v>94</v>
      </c>
      <c r="E66" s="75" t="s">
        <v>67</v>
      </c>
      <c r="F66" s="85" t="s">
        <v>68</v>
      </c>
      <c r="G66" s="86" t="s">
        <v>69</v>
      </c>
      <c r="H66" s="85" t="s">
        <v>70</v>
      </c>
    </row>
    <row r="67" customFormat="false" ht="76.5" hidden="false" customHeight="false" outlineLevel="0" collapsed="false">
      <c r="B67" s="74" t="s">
        <v>95</v>
      </c>
      <c r="C67" s="84" t="n">
        <v>18670000</v>
      </c>
      <c r="D67" s="71" t="s">
        <v>66</v>
      </c>
      <c r="E67" s="75" t="s">
        <v>67</v>
      </c>
      <c r="F67" s="85" t="s">
        <v>68</v>
      </c>
      <c r="G67" s="74" t="s">
        <v>96</v>
      </c>
      <c r="H67" s="85" t="s">
        <v>97</v>
      </c>
    </row>
    <row r="68" customFormat="false" ht="76.5" hidden="false" customHeight="false" outlineLevel="0" collapsed="false">
      <c r="B68" s="74" t="s">
        <v>98</v>
      </c>
      <c r="C68" s="84" t="n">
        <v>4800000</v>
      </c>
      <c r="D68" s="72" t="s">
        <v>72</v>
      </c>
      <c r="E68" s="75" t="s">
        <v>67</v>
      </c>
      <c r="F68" s="85" t="s">
        <v>68</v>
      </c>
      <c r="G68" s="74" t="s">
        <v>73</v>
      </c>
      <c r="H68" s="85" t="s">
        <v>97</v>
      </c>
    </row>
    <row r="69" customFormat="false" ht="76.5" hidden="false" customHeight="false" outlineLevel="0" collapsed="false">
      <c r="B69" s="83" t="s">
        <v>99</v>
      </c>
      <c r="C69" s="84" t="n">
        <v>4990650</v>
      </c>
      <c r="D69" s="71" t="s">
        <v>100</v>
      </c>
      <c r="E69" s="75" t="s">
        <v>67</v>
      </c>
      <c r="F69" s="85" t="s">
        <v>68</v>
      </c>
      <c r="G69" s="74" t="s">
        <v>101</v>
      </c>
      <c r="H69" s="85" t="s">
        <v>70</v>
      </c>
    </row>
    <row r="70" customFormat="false" ht="51" hidden="false" customHeight="false" outlineLevel="0" collapsed="false">
      <c r="B70" s="74" t="s">
        <v>102</v>
      </c>
      <c r="C70" s="84" t="n">
        <v>18000000</v>
      </c>
      <c r="D70" s="72" t="s">
        <v>72</v>
      </c>
      <c r="E70" s="75" t="s">
        <v>67</v>
      </c>
      <c r="F70" s="85" t="s">
        <v>68</v>
      </c>
      <c r="G70" s="74" t="s">
        <v>103</v>
      </c>
      <c r="H70" s="75" t="s">
        <v>97</v>
      </c>
    </row>
    <row r="71" customFormat="false" ht="63.75" hidden="false" customHeight="false" outlineLevel="0" collapsed="false">
      <c r="B71" s="83" t="s">
        <v>104</v>
      </c>
      <c r="C71" s="84" t="n">
        <v>4961250</v>
      </c>
      <c r="D71" s="71" t="s">
        <v>105</v>
      </c>
      <c r="E71" s="75" t="s">
        <v>67</v>
      </c>
      <c r="F71" s="85" t="s">
        <v>68</v>
      </c>
      <c r="G71" s="83" t="s">
        <v>106</v>
      </c>
      <c r="H71" s="85" t="s">
        <v>107</v>
      </c>
    </row>
    <row r="72" customFormat="false" ht="12.75" hidden="false" customHeight="false" outlineLevel="0" collapsed="false">
      <c r="B72" s="7"/>
      <c r="C72" s="7"/>
    </row>
    <row r="73" customFormat="false" ht="12.75" hidden="false" customHeight="false" outlineLevel="0" collapsed="false">
      <c r="B73" s="88"/>
      <c r="C73" s="88"/>
    </row>
    <row r="102" customFormat="false" ht="12.75" hidden="false" customHeight="false" outlineLevel="0" collapsed="false">
      <c r="E102" s="89"/>
    </row>
    <row r="103" customFormat="false" ht="12.75" hidden="false" customHeight="false" outlineLevel="0" collapsed="false">
      <c r="E103" s="89"/>
    </row>
    <row r="104" customFormat="false" ht="12.75" hidden="false" customHeight="false" outlineLevel="0" collapsed="false">
      <c r="E104" s="89"/>
    </row>
    <row r="105" customFormat="false" ht="12.75" hidden="false" customHeight="false" outlineLevel="0" collapsed="false">
      <c r="E105" s="89"/>
    </row>
    <row r="106" customFormat="false" ht="12.75" hidden="false" customHeight="false" outlineLevel="0" collapsed="false">
      <c r="E106" s="89"/>
    </row>
    <row r="107" customFormat="false" ht="12.75" hidden="false" customHeight="false" outlineLevel="0" collapsed="false">
      <c r="E107" s="89"/>
    </row>
    <row r="108" customFormat="false" ht="12.75" hidden="false" customHeight="false" outlineLevel="0" collapsed="false">
      <c r="E108" s="89"/>
    </row>
    <row r="109" customFormat="false" ht="12.75" hidden="false" customHeight="false" outlineLevel="0" collapsed="false">
      <c r="E109" s="89"/>
    </row>
    <row r="110" customFormat="false" ht="12.75" hidden="false" customHeight="false" outlineLevel="0" collapsed="false">
      <c r="E110" s="89"/>
    </row>
    <row r="111" customFormat="false" ht="12.75" hidden="false" customHeight="false" outlineLevel="0" collapsed="false">
      <c r="E111" s="89"/>
    </row>
    <row r="112" customFormat="false" ht="12.75" hidden="false" customHeight="false" outlineLevel="0" collapsed="false">
      <c r="E112" s="89"/>
    </row>
    <row r="113" customFormat="false" ht="12.75" hidden="false" customHeight="false" outlineLevel="0" collapsed="false">
      <c r="E113" s="89"/>
    </row>
    <row r="114" customFormat="false" ht="12.75" hidden="false" customHeight="false" outlineLevel="0" collapsed="false">
      <c r="E114" s="89"/>
    </row>
    <row r="115" customFormat="false" ht="12.75" hidden="false" customHeight="false" outlineLevel="0" collapsed="false">
      <c r="E115" s="89"/>
    </row>
  </sheetData>
  <mergeCells count="15">
    <mergeCell ref="E7:E9"/>
    <mergeCell ref="B8:C8"/>
    <mergeCell ref="B9:D9"/>
    <mergeCell ref="B11:B13"/>
    <mergeCell ref="C11:H13"/>
    <mergeCell ref="I11:I13"/>
    <mergeCell ref="B15:B16"/>
    <mergeCell ref="C15:H16"/>
    <mergeCell ref="I15:I17"/>
    <mergeCell ref="D18:D21"/>
    <mergeCell ref="B24:B25"/>
    <mergeCell ref="C24:C25"/>
    <mergeCell ref="D24:E24"/>
    <mergeCell ref="F24:F25"/>
    <mergeCell ref="B26:B42"/>
  </mergeCells>
  <printOptions headings="false" gridLines="false" gridLinesSet="true" horizontalCentered="true" verticalCentered="tru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01-13T16:02:29Z</cp:lastPrinted>
  <dcterms:modified xsi:type="dcterms:W3CDTF">2017-09-05T18:04:57Z</dcterms:modified>
  <cp:revision>0</cp:revision>
  <dc:subject/>
  <dc:title/>
</cp:coreProperties>
</file>