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Marzo 2018</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Mensualmente se remite copia de los decretos que distribuyan estos recursos entre las distintas regiones del país. </t>
  </si>
  <si>
    <t xml:space="preserve">Monto Inicial (M$)</t>
  </si>
  <si>
    <t xml:space="preserve">Incremento (M$)</t>
  </si>
  <si>
    <t xml:space="preserve">Disminuciones (M$)</t>
  </si>
  <si>
    <t xml:space="preserve">Monto Vigente (M$)</t>
  </si>
  <si>
    <t xml:space="preserve">Decretos que distribuyen Recursos </t>
  </si>
  <si>
    <t xml:space="preserve">Nota: La rebaja de $25.217.460 corresponde al 50% de recursos distribuídos para Provisión FNDR Eficiencia, según Ley de Presupuestos 2018.-</t>
  </si>
  <si>
    <t xml:space="preserve">N° Ordinario</t>
  </si>
  <si>
    <t xml:space="preserve">Destino</t>
  </si>
  <si>
    <t xml:space="preserve">Decretos N° </t>
  </si>
  <si>
    <t xml:space="preserve">ORD. N° 692 de 15 de Marzo de 2018</t>
  </si>
  <si>
    <t xml:space="preserve">Comisión de Hacienda del Senado</t>
  </si>
  <si>
    <t xml:space="preserve">Decreto de Hacienda N°223 de 19 de Febrero de 2018, totalmente tramitado el 9 de Marzo de 2018.</t>
  </si>
  <si>
    <t xml:space="preserve">ORD. N° 693 de 15 de Marzo de 2018</t>
  </si>
  <si>
    <t xml:space="preserve">Comisión de Hacienda de la Cámara de Diputados</t>
  </si>
  <si>
    <t xml:space="preserve">ORD. N° 694 de 15 de Marzo de 2018</t>
  </si>
  <si>
    <t xml:space="preserve">Comisión Gobierno, Descentralización y Regionalización del Senado</t>
  </si>
  <si>
    <t xml:space="preserve">ORD. N° 695 de 15 de Marzo de 2018</t>
  </si>
  <si>
    <t xml:space="preserve">Comisión Gob.Interior, Nacionalidad, Ciudadanía y Regionalización de la C.Diputados</t>
  </si>
  <si>
    <t xml:space="preserve">ORD. N° 696 de 15 de Marzo de 2018</t>
  </si>
  <si>
    <t xml:space="preserve">Comisión Especial Mixta de Presupuestos del Senado</t>
  </si>
  <si>
    <t xml:space="preserve">ORD. N° 801 de 29 de Marzo de 2018</t>
  </si>
  <si>
    <t xml:space="preserve">Decreto de Hacienda N°310 de 27 de Febrero de 2018, totalmente tramitado el 20 de Marzo de 2018.</t>
  </si>
  <si>
    <t xml:space="preserve">ORD. N° 802 de 29 de Marzo de 2018</t>
  </si>
  <si>
    <t xml:space="preserve">ORD. N° 803 de 29 de Marzo de 2018</t>
  </si>
  <si>
    <t xml:space="preserve">ORD. N° 804 de 29 de Marzo de 2018</t>
  </si>
  <si>
    <t xml:space="preserve">ORD. N° 805 de 29 de Marzo de 2018</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7">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7" fontId="5" fillId="2" borderId="4"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44" activeCellId="0" sqref="C44"/>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99.7"/>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12.75" hidden="false" customHeight="fals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13" t="s">
        <v>7</v>
      </c>
      <c r="B20" s="14" t="n">
        <v>50434920</v>
      </c>
      <c r="C20" s="12"/>
    </row>
    <row r="21" customFormat="false" ht="12.75" hidden="false" customHeight="false" outlineLevel="0" collapsed="false">
      <c r="A21" s="15" t="s">
        <v>8</v>
      </c>
      <c r="B21" s="16" t="n">
        <v>0</v>
      </c>
      <c r="C21" s="12"/>
    </row>
    <row r="22" customFormat="false" ht="12.75" hidden="false" customHeight="false" outlineLevel="0" collapsed="false">
      <c r="A22" s="17" t="s">
        <v>9</v>
      </c>
      <c r="B22" s="16" t="n">
        <v>25217460</v>
      </c>
      <c r="C22" s="12"/>
    </row>
    <row r="23" customFormat="false" ht="12.75" hidden="false" customHeight="false" outlineLevel="0" collapsed="false">
      <c r="A23" s="18" t="s">
        <v>10</v>
      </c>
      <c r="B23" s="14" t="n">
        <f aca="false">+B20-B22</f>
        <v>25217460</v>
      </c>
      <c r="C23" s="12"/>
    </row>
    <row r="24" customFormat="false" ht="12.75" hidden="false" customHeight="false" outlineLevel="0" collapsed="false">
      <c r="A24" s="11"/>
      <c r="B24" s="12"/>
      <c r="C24" s="12"/>
    </row>
    <row r="25" customFormat="false" ht="16.5" hidden="false" customHeight="true" outlineLevel="0" collapsed="false">
      <c r="A25" s="19"/>
      <c r="B25" s="20" t="s">
        <v>11</v>
      </c>
      <c r="E25" s="2"/>
    </row>
    <row r="26" customFormat="false" ht="12.75" hidden="false" customHeight="false" outlineLevel="0" collapsed="false">
      <c r="A26" s="21" t="s">
        <v>12</v>
      </c>
      <c r="B26" s="21"/>
      <c r="C26" s="21"/>
      <c r="E26" s="2"/>
    </row>
    <row r="27" customFormat="false" ht="12.75" hidden="false" customHeight="false" outlineLevel="0" collapsed="false">
      <c r="A27" s="22"/>
      <c r="B27" s="22"/>
      <c r="E27" s="2"/>
    </row>
    <row r="28" customFormat="false" ht="12.75" hidden="false" customHeight="false" outlineLevel="0" collapsed="false">
      <c r="A28" s="23" t="s">
        <v>13</v>
      </c>
      <c r="B28" s="24" t="s">
        <v>14</v>
      </c>
      <c r="C28" s="23" t="s">
        <v>15</v>
      </c>
      <c r="E28" s="2"/>
    </row>
    <row r="29" customFormat="false" ht="21" hidden="false" customHeight="true" outlineLevel="0" collapsed="false">
      <c r="A29" s="25" t="s">
        <v>16</v>
      </c>
      <c r="B29" s="26" t="s">
        <v>17</v>
      </c>
      <c r="C29" s="26" t="s">
        <v>18</v>
      </c>
    </row>
    <row r="30" customFormat="false" ht="12.75" hidden="false" customHeight="false" outlineLevel="0" collapsed="false">
      <c r="A30" s="25" t="s">
        <v>19</v>
      </c>
      <c r="B30" s="26" t="s">
        <v>20</v>
      </c>
      <c r="C30" s="26" t="s">
        <v>18</v>
      </c>
    </row>
    <row r="31" customFormat="false" ht="12.75" hidden="false" customHeight="false" outlineLevel="0" collapsed="false">
      <c r="A31" s="25" t="s">
        <v>21</v>
      </c>
      <c r="B31" s="26" t="s">
        <v>22</v>
      </c>
      <c r="C31" s="26" t="s">
        <v>18</v>
      </c>
    </row>
    <row r="32" customFormat="false" ht="12.75" hidden="false" customHeight="false" outlineLevel="0" collapsed="false">
      <c r="A32" s="25" t="s">
        <v>23</v>
      </c>
      <c r="B32" s="26" t="s">
        <v>24</v>
      </c>
      <c r="C32" s="26" t="s">
        <v>18</v>
      </c>
    </row>
    <row r="33" customFormat="false" ht="12.75" hidden="false" customHeight="false" outlineLevel="0" collapsed="false">
      <c r="A33" s="25" t="s">
        <v>25</v>
      </c>
      <c r="B33" s="26" t="s">
        <v>26</v>
      </c>
      <c r="C33" s="26" t="s">
        <v>18</v>
      </c>
    </row>
    <row r="34" customFormat="false" ht="12.75" hidden="false" customHeight="true" outlineLevel="0" collapsed="false">
      <c r="A34" s="25" t="s">
        <v>27</v>
      </c>
      <c r="B34" s="26" t="s">
        <v>17</v>
      </c>
      <c r="C34" s="26" t="s">
        <v>28</v>
      </c>
    </row>
    <row r="35" customFormat="false" ht="12.75" hidden="false" customHeight="false" outlineLevel="0" collapsed="false">
      <c r="A35" s="25" t="s">
        <v>29</v>
      </c>
      <c r="B35" s="26" t="s">
        <v>20</v>
      </c>
      <c r="C35" s="26" t="s">
        <v>28</v>
      </c>
    </row>
    <row r="36" customFormat="false" ht="12.75" hidden="false" customHeight="false" outlineLevel="0" collapsed="false">
      <c r="A36" s="25" t="s">
        <v>30</v>
      </c>
      <c r="B36" s="26" t="s">
        <v>22</v>
      </c>
      <c r="C36" s="26" t="s">
        <v>28</v>
      </c>
    </row>
    <row r="37" customFormat="false" ht="12.75" hidden="false" customHeight="false" outlineLevel="0" collapsed="false">
      <c r="A37" s="25" t="s">
        <v>31</v>
      </c>
      <c r="B37" s="26" t="s">
        <v>24</v>
      </c>
      <c r="C37" s="26" t="s">
        <v>28</v>
      </c>
    </row>
    <row r="38" customFormat="false" ht="12.75" hidden="false" customHeight="false" outlineLevel="0" collapsed="false">
      <c r="A38" s="25" t="s">
        <v>32</v>
      </c>
      <c r="B38" s="26" t="s">
        <v>26</v>
      </c>
      <c r="C38" s="26" t="s">
        <v>28</v>
      </c>
    </row>
  </sheetData>
  <mergeCells count="8">
    <mergeCell ref="A9:B9"/>
    <mergeCell ref="A10:B10"/>
    <mergeCell ref="A11:C11"/>
    <mergeCell ref="A13:A15"/>
    <mergeCell ref="B13:C15"/>
    <mergeCell ref="A17:A18"/>
    <mergeCell ref="B17:C18"/>
    <mergeCell ref="A26:C2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8-03-06T21:59:32Z</cp:lastPrinted>
  <dcterms:modified xsi:type="dcterms:W3CDTF">2018-05-08T18:39:29Z</dcterms:modified>
  <cp:revision>0</cp:revision>
  <dc:subject/>
  <dc:title/>
</cp:coreProperties>
</file>